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rate" sheetId="1" state="visible" r:id="rId2"/>
    <sheet name="emigration" sheetId="2" state="visible" r:id="rId3"/>
    <sheet name="pop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1">
  <si>
    <t xml:space="preserve">Calculations: Migration rate</t>
  </si>
  <si>
    <t xml:space="preserve">be</t>
  </si>
  <si>
    <t xml:space="preserve">de</t>
  </si>
  <si>
    <t xml:space="preserve">ie</t>
  </si>
  <si>
    <t xml:space="preserve">gr</t>
  </si>
  <si>
    <t xml:space="preserve">es</t>
  </si>
  <si>
    <t xml:space="preserve">fr</t>
  </si>
  <si>
    <t xml:space="preserve">it</t>
  </si>
  <si>
    <t xml:space="preserve">lu</t>
  </si>
  <si>
    <t xml:space="preserve">nl</t>
  </si>
  <si>
    <t xml:space="preserve">at</t>
  </si>
  <si>
    <t xml:space="preserve">pt</t>
  </si>
  <si>
    <t xml:space="preserve">fi</t>
  </si>
  <si>
    <t xml:space="preserve">Belgium</t>
  </si>
  <si>
    <t xml:space="preserve">Germany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Luxembourg</t>
  </si>
  <si>
    <t xml:space="preserve">Netherlands</t>
  </si>
  <si>
    <t xml:space="preserve">Austria</t>
  </si>
  <si>
    <t xml:space="preserve">Portugal</t>
  </si>
  <si>
    <t xml:space="preserve">Finland</t>
  </si>
  <si>
    <t xml:space="preserve">age</t>
  </si>
  <si>
    <t xml:space="preserve">total</t>
  </si>
  <si>
    <t xml:space="preserve">Total</t>
  </si>
  <si>
    <t xml:space="preserve">NaN</t>
  </si>
  <si>
    <t xml:space="preserve">y0_4</t>
  </si>
  <si>
    <t xml:space="preserve">Less than 5 years</t>
  </si>
  <si>
    <t xml:space="preserve">y5_9</t>
  </si>
  <si>
    <t xml:space="preserve">Between 5 and 9 years</t>
  </si>
  <si>
    <t xml:space="preserve">y10_14</t>
  </si>
  <si>
    <t xml:space="preserve">Between 10 and 14 years</t>
  </si>
  <si>
    <t xml:space="preserve">y15_19</t>
  </si>
  <si>
    <t xml:space="preserve">Between 15 and 19 years</t>
  </si>
  <si>
    <t xml:space="preserve">y20_24</t>
  </si>
  <si>
    <t xml:space="preserve">Between 20 and 24 years</t>
  </si>
  <si>
    <t xml:space="preserve">y25_29</t>
  </si>
  <si>
    <t xml:space="preserve">Between 25 and 29 years</t>
  </si>
  <si>
    <t xml:space="preserve">y30_34</t>
  </si>
  <si>
    <t xml:space="preserve">Between 30 and 34 years</t>
  </si>
  <si>
    <t xml:space="preserve">y35_39</t>
  </si>
  <si>
    <t xml:space="preserve">Between 35 and 39 years</t>
  </si>
  <si>
    <t xml:space="preserve">y40_44</t>
  </si>
  <si>
    <t xml:space="preserve">Between 40 and 44 years</t>
  </si>
  <si>
    <t xml:space="preserve">y45_49</t>
  </si>
  <si>
    <t xml:space="preserve">Between 45 and 49 years</t>
  </si>
  <si>
    <t xml:space="preserve">y50_54</t>
  </si>
  <si>
    <t xml:space="preserve">Between 50 and 54 years</t>
  </si>
  <si>
    <t xml:space="preserve">y55_59</t>
  </si>
  <si>
    <t xml:space="preserve">Between 55 and 59 years</t>
  </si>
  <si>
    <t xml:space="preserve">y60_64</t>
  </si>
  <si>
    <t xml:space="preserve">Between 60 and 64 years</t>
  </si>
  <si>
    <t xml:space="preserve">y65_69</t>
  </si>
  <si>
    <t xml:space="preserve">Between 65 and 69 years</t>
  </si>
  <si>
    <t xml:space="preserve">y70_74</t>
  </si>
  <si>
    <t xml:space="preserve">Between 70 and 74 years</t>
  </si>
  <si>
    <t xml:space="preserve">y75_79</t>
  </si>
  <si>
    <t xml:space="preserve">Between 75 and 79 years</t>
  </si>
  <si>
    <t xml:space="preserve">y80_84</t>
  </si>
  <si>
    <t xml:space="preserve">Between 80 and 84 years</t>
  </si>
  <si>
    <t xml:space="preserve">y85_max</t>
  </si>
  <si>
    <t xml:space="preserve">85 years and over</t>
  </si>
  <si>
    <t xml:space="preserve">y18_max</t>
  </si>
  <si>
    <t xml:space="preserve">Emigration by age group and sex</t>
  </si>
  <si>
    <t xml:space="preserve">Source (2005 data): Anna Lööf, Eurostat</t>
  </si>
  <si>
    <t xml:space="preserve">Source (1999 data): Table C-6, European social statistics - Migration (2002 edition)</t>
  </si>
  <si>
    <t xml:space="preserve">:</t>
  </si>
  <si>
    <t xml:space="preserve">60 years and over</t>
  </si>
  <si>
    <t xml:space="preserve">y60_max</t>
  </si>
  <si>
    <t xml:space="preserve">86 years and over</t>
  </si>
  <si>
    <t xml:space="preserve">Population by sex and age on 1 January of each year</t>
  </si>
  <si>
    <t xml:space="preserve">Source: Eurostat\ Population and social conditions\ Population\ Demography\ Demography - National data\ Population\ Population by sex and age on 1 January of each year. http://ec.europa.eu/eurostat</t>
  </si>
  <si>
    <t xml:space="preserve">Note: Values for Germany fr ages 85+ are imputed. The data lump all ages 85+ together. We use the proportion of people in the other 11 countries as of the year 2005 for the imputation</t>
  </si>
  <si>
    <t xml:space="preserve">(Aggregation)</t>
  </si>
  <si>
    <t xml:space="preserve">y0</t>
  </si>
  <si>
    <t xml:space="preserve">Less than 1 year</t>
  </si>
  <si>
    <t xml:space="preserve">y1</t>
  </si>
  <si>
    <t xml:space="preserve">1 year</t>
  </si>
  <si>
    <t xml:space="preserve">y2</t>
  </si>
  <si>
    <t xml:space="preserve">2 years</t>
  </si>
  <si>
    <t xml:space="preserve">y3</t>
  </si>
  <si>
    <t xml:space="preserve">3 years</t>
  </si>
  <si>
    <t xml:space="preserve">y4</t>
  </si>
  <si>
    <t xml:space="preserve">4 years</t>
  </si>
  <si>
    <t xml:space="preserve">y5</t>
  </si>
  <si>
    <t xml:space="preserve">5 years</t>
  </si>
  <si>
    <t xml:space="preserve">y6</t>
  </si>
  <si>
    <t xml:space="preserve">6 years</t>
  </si>
  <si>
    <t xml:space="preserve">y7</t>
  </si>
  <si>
    <t xml:space="preserve">7 years</t>
  </si>
  <si>
    <t xml:space="preserve">y8</t>
  </si>
  <si>
    <t xml:space="preserve">8 years</t>
  </si>
  <si>
    <t xml:space="preserve">y9</t>
  </si>
  <si>
    <t xml:space="preserve">9 years</t>
  </si>
  <si>
    <t xml:space="preserve">y10</t>
  </si>
  <si>
    <t xml:space="preserve">10 years</t>
  </si>
  <si>
    <t xml:space="preserve">y11</t>
  </si>
  <si>
    <t xml:space="preserve">11 years</t>
  </si>
  <si>
    <t xml:space="preserve">y12</t>
  </si>
  <si>
    <t xml:space="preserve">12 years</t>
  </si>
  <si>
    <t xml:space="preserve">y13</t>
  </si>
  <si>
    <t xml:space="preserve">13 years</t>
  </si>
  <si>
    <t xml:space="preserve">y14</t>
  </si>
  <si>
    <t xml:space="preserve">14 years</t>
  </si>
  <si>
    <t xml:space="preserve">y15</t>
  </si>
  <si>
    <t xml:space="preserve">15 years</t>
  </si>
  <si>
    <t xml:space="preserve">y16</t>
  </si>
  <si>
    <t xml:space="preserve">16 years</t>
  </si>
  <si>
    <t xml:space="preserve">y17</t>
  </si>
  <si>
    <t xml:space="preserve">17 years</t>
  </si>
  <si>
    <t xml:space="preserve">y18</t>
  </si>
  <si>
    <t xml:space="preserve">18 years</t>
  </si>
  <si>
    <t xml:space="preserve">y19</t>
  </si>
  <si>
    <t xml:space="preserve">19 years</t>
  </si>
  <si>
    <t xml:space="preserve">y20</t>
  </si>
  <si>
    <t xml:space="preserve">20 years</t>
  </si>
  <si>
    <t xml:space="preserve">y21</t>
  </si>
  <si>
    <t xml:space="preserve">21 years</t>
  </si>
  <si>
    <t xml:space="preserve">y22</t>
  </si>
  <si>
    <t xml:space="preserve">22 years</t>
  </si>
  <si>
    <t xml:space="preserve">y23</t>
  </si>
  <si>
    <t xml:space="preserve">23 years</t>
  </si>
  <si>
    <t xml:space="preserve">y24</t>
  </si>
  <si>
    <t xml:space="preserve">24 years</t>
  </si>
  <si>
    <t xml:space="preserve">y25</t>
  </si>
  <si>
    <t xml:space="preserve">25 years</t>
  </si>
  <si>
    <t xml:space="preserve">y26</t>
  </si>
  <si>
    <t xml:space="preserve">26 years</t>
  </si>
  <si>
    <t xml:space="preserve">y27</t>
  </si>
  <si>
    <t xml:space="preserve">27 years</t>
  </si>
  <si>
    <t xml:space="preserve">y28</t>
  </si>
  <si>
    <t xml:space="preserve">28 years</t>
  </si>
  <si>
    <t xml:space="preserve">y29</t>
  </si>
  <si>
    <t xml:space="preserve">29 years</t>
  </si>
  <si>
    <t xml:space="preserve">y30</t>
  </si>
  <si>
    <t xml:space="preserve">30 years</t>
  </si>
  <si>
    <t xml:space="preserve">y31</t>
  </si>
  <si>
    <t xml:space="preserve">31 years</t>
  </si>
  <si>
    <t xml:space="preserve">y32</t>
  </si>
  <si>
    <t xml:space="preserve">32 years</t>
  </si>
  <si>
    <t xml:space="preserve">y33</t>
  </si>
  <si>
    <t xml:space="preserve">33 years</t>
  </si>
  <si>
    <t xml:space="preserve">y34</t>
  </si>
  <si>
    <t xml:space="preserve">34 years</t>
  </si>
  <si>
    <t xml:space="preserve">y35</t>
  </si>
  <si>
    <t xml:space="preserve">35 years</t>
  </si>
  <si>
    <t xml:space="preserve">y36</t>
  </si>
  <si>
    <t xml:space="preserve">36 years</t>
  </si>
  <si>
    <t xml:space="preserve">y37</t>
  </si>
  <si>
    <t xml:space="preserve">37 years</t>
  </si>
  <si>
    <t xml:space="preserve">y38</t>
  </si>
  <si>
    <t xml:space="preserve">38 years</t>
  </si>
  <si>
    <t xml:space="preserve">y39</t>
  </si>
  <si>
    <t xml:space="preserve">39 years</t>
  </si>
  <si>
    <t xml:space="preserve">y40</t>
  </si>
  <si>
    <t xml:space="preserve">40 years</t>
  </si>
  <si>
    <t xml:space="preserve">y41</t>
  </si>
  <si>
    <t xml:space="preserve">41 years</t>
  </si>
  <si>
    <t xml:space="preserve">y42</t>
  </si>
  <si>
    <t xml:space="preserve">42 years</t>
  </si>
  <si>
    <t xml:space="preserve">y43</t>
  </si>
  <si>
    <t xml:space="preserve">43 years</t>
  </si>
  <si>
    <t xml:space="preserve">y44</t>
  </si>
  <si>
    <t xml:space="preserve">44 years</t>
  </si>
  <si>
    <t xml:space="preserve">y45</t>
  </si>
  <si>
    <t xml:space="preserve">45 years</t>
  </si>
  <si>
    <t xml:space="preserve">y46</t>
  </si>
  <si>
    <t xml:space="preserve">46 years</t>
  </si>
  <si>
    <t xml:space="preserve">y47</t>
  </si>
  <si>
    <t xml:space="preserve">47 years</t>
  </si>
  <si>
    <t xml:space="preserve">y48</t>
  </si>
  <si>
    <t xml:space="preserve">48 years</t>
  </si>
  <si>
    <t xml:space="preserve">y49</t>
  </si>
  <si>
    <t xml:space="preserve">49 years</t>
  </si>
  <si>
    <t xml:space="preserve">y50</t>
  </si>
  <si>
    <t xml:space="preserve">50 years</t>
  </si>
  <si>
    <t xml:space="preserve">y51</t>
  </si>
  <si>
    <t xml:space="preserve">51 years</t>
  </si>
  <si>
    <t xml:space="preserve">y52</t>
  </si>
  <si>
    <t xml:space="preserve">52 years</t>
  </si>
  <si>
    <t xml:space="preserve">y53</t>
  </si>
  <si>
    <t xml:space="preserve">53 years</t>
  </si>
  <si>
    <t xml:space="preserve">y54</t>
  </si>
  <si>
    <t xml:space="preserve">54 years</t>
  </si>
  <si>
    <t xml:space="preserve">y55</t>
  </si>
  <si>
    <t xml:space="preserve">55 years</t>
  </si>
  <si>
    <t xml:space="preserve">y56</t>
  </si>
  <si>
    <t xml:space="preserve">56 years</t>
  </si>
  <si>
    <t xml:space="preserve">y57</t>
  </si>
  <si>
    <t xml:space="preserve">57 years</t>
  </si>
  <si>
    <t xml:space="preserve">y58</t>
  </si>
  <si>
    <t xml:space="preserve">58 years</t>
  </si>
  <si>
    <t xml:space="preserve">y59</t>
  </si>
  <si>
    <t xml:space="preserve">59 years</t>
  </si>
  <si>
    <t xml:space="preserve">y60</t>
  </si>
  <si>
    <t xml:space="preserve">60 years</t>
  </si>
  <si>
    <t xml:space="preserve">y61</t>
  </si>
  <si>
    <t xml:space="preserve">61 years</t>
  </si>
  <si>
    <t xml:space="preserve">y62</t>
  </si>
  <si>
    <t xml:space="preserve">62 years</t>
  </si>
  <si>
    <t xml:space="preserve">y63</t>
  </si>
  <si>
    <t xml:space="preserve">63 years</t>
  </si>
  <si>
    <t xml:space="preserve">y64</t>
  </si>
  <si>
    <t xml:space="preserve">64 years</t>
  </si>
  <si>
    <t xml:space="preserve">y65</t>
  </si>
  <si>
    <t xml:space="preserve">65 years</t>
  </si>
  <si>
    <t xml:space="preserve">y66</t>
  </si>
  <si>
    <t xml:space="preserve">66 years</t>
  </si>
  <si>
    <t xml:space="preserve">y67</t>
  </si>
  <si>
    <t xml:space="preserve">67 years</t>
  </si>
  <si>
    <t xml:space="preserve">y68</t>
  </si>
  <si>
    <t xml:space="preserve">68 years</t>
  </si>
  <si>
    <t xml:space="preserve">y69</t>
  </si>
  <si>
    <t xml:space="preserve">69 years</t>
  </si>
  <si>
    <t xml:space="preserve">y70</t>
  </si>
  <si>
    <t xml:space="preserve">70 years</t>
  </si>
  <si>
    <t xml:space="preserve">y71</t>
  </si>
  <si>
    <t xml:space="preserve">71 years</t>
  </si>
  <si>
    <t xml:space="preserve">y72</t>
  </si>
  <si>
    <t xml:space="preserve">72 years</t>
  </si>
  <si>
    <t xml:space="preserve">y73</t>
  </si>
  <si>
    <t xml:space="preserve">73 years</t>
  </si>
  <si>
    <t xml:space="preserve">y74</t>
  </si>
  <si>
    <t xml:space="preserve">74 years</t>
  </si>
  <si>
    <t xml:space="preserve">y75</t>
  </si>
  <si>
    <t xml:space="preserve">75 years</t>
  </si>
  <si>
    <t xml:space="preserve">y76</t>
  </si>
  <si>
    <t xml:space="preserve">76 years</t>
  </si>
  <si>
    <t xml:space="preserve">y77</t>
  </si>
  <si>
    <t xml:space="preserve">77 years</t>
  </si>
  <si>
    <t xml:space="preserve">y78</t>
  </si>
  <si>
    <t xml:space="preserve">78 years</t>
  </si>
  <si>
    <t xml:space="preserve">y79</t>
  </si>
  <si>
    <t xml:space="preserve">79 years</t>
  </si>
  <si>
    <t xml:space="preserve">y80</t>
  </si>
  <si>
    <t xml:space="preserve">80 years</t>
  </si>
  <si>
    <t xml:space="preserve">y81</t>
  </si>
  <si>
    <t xml:space="preserve">81 years</t>
  </si>
  <si>
    <t xml:space="preserve">y82</t>
  </si>
  <si>
    <t xml:space="preserve">82 years</t>
  </si>
  <si>
    <t xml:space="preserve">y83</t>
  </si>
  <si>
    <t xml:space="preserve">83 years</t>
  </si>
  <si>
    <t xml:space="preserve">y84</t>
  </si>
  <si>
    <t xml:space="preserve">84 years</t>
  </si>
  <si>
    <t xml:space="preserve">y85</t>
  </si>
  <si>
    <t xml:space="preserve">85 years</t>
  </si>
  <si>
    <t xml:space="preserve">y86</t>
  </si>
  <si>
    <t xml:space="preserve">86 years</t>
  </si>
  <si>
    <t xml:space="preserve">y87</t>
  </si>
  <si>
    <t xml:space="preserve">87 years</t>
  </si>
  <si>
    <t xml:space="preserve">y88</t>
  </si>
  <si>
    <t xml:space="preserve">88 years</t>
  </si>
  <si>
    <t xml:space="preserve">y89</t>
  </si>
  <si>
    <t xml:space="preserve">89 years</t>
  </si>
  <si>
    <t xml:space="preserve">y90</t>
  </si>
  <si>
    <t xml:space="preserve">90 years</t>
  </si>
  <si>
    <t xml:space="preserve">y90_max</t>
  </si>
  <si>
    <t xml:space="preserve">90 years and ove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14.25" hidden="false" customHeight="false" outlineLevel="0" collapsed="false">
      <c r="C4" s="2" t="s">
        <v>13</v>
      </c>
      <c r="D4" s="2" t="s">
        <v>14</v>
      </c>
      <c r="E4" s="2" t="s">
        <v>15</v>
      </c>
      <c r="F4" s="2" t="s">
        <v>16</v>
      </c>
      <c r="G4" s="2" t="s">
        <v>17</v>
      </c>
      <c r="H4" s="2" t="s">
        <v>18</v>
      </c>
      <c r="I4" s="2" t="s">
        <v>19</v>
      </c>
      <c r="J4" s="2" t="s">
        <v>20</v>
      </c>
      <c r="K4" s="2" t="s">
        <v>21</v>
      </c>
      <c r="L4" s="2" t="s">
        <v>22</v>
      </c>
      <c r="M4" s="2" t="s">
        <v>23</v>
      </c>
      <c r="N4" s="2" t="s">
        <v>24</v>
      </c>
    </row>
    <row r="5" customFormat="false" ht="14.25" hidden="false" customHeight="false" outlineLevel="0" collapsed="false">
      <c r="C5" s="2" t="n">
        <v>1999</v>
      </c>
      <c r="D5" s="2" t="n">
        <v>2005</v>
      </c>
      <c r="G5" s="2" t="n">
        <v>2005</v>
      </c>
      <c r="I5" s="2" t="n">
        <v>2003</v>
      </c>
      <c r="J5" s="2" t="n">
        <v>2005</v>
      </c>
      <c r="K5" s="2" t="n">
        <v>2005</v>
      </c>
      <c r="L5" s="2" t="n">
        <v>2005</v>
      </c>
      <c r="N5" s="2" t="n">
        <v>2005</v>
      </c>
    </row>
    <row r="6" customFormat="false" ht="14.25" hidden="false" customHeight="false" outlineLevel="0" collapsed="false">
      <c r="A6" s="2" t="s">
        <v>25</v>
      </c>
    </row>
    <row r="7" customFormat="false" ht="14.25" hidden="false" customHeight="false" outlineLevel="0" collapsed="false">
      <c r="A7" s="2" t="s">
        <v>26</v>
      </c>
      <c r="B7" s="2" t="s">
        <v>27</v>
      </c>
      <c r="C7" s="2" t="n">
        <f aca="false">emigration!C9/population!C11</f>
        <v>0.00404425327734607</v>
      </c>
      <c r="D7" s="2" t="n">
        <f aca="false">emigration!D9/population!D11</f>
        <v>0.00761687919114626</v>
      </c>
      <c r="E7" s="2" t="s">
        <v>28</v>
      </c>
      <c r="F7" s="2" t="s">
        <v>28</v>
      </c>
      <c r="G7" s="2" t="n">
        <f aca="false">emigration!G9/population!G11</f>
        <v>0.00158025337355667</v>
      </c>
      <c r="H7" s="2" t="s">
        <v>28</v>
      </c>
      <c r="I7" s="2" t="n">
        <f aca="false">emigration!I9/population!I11</f>
        <v>0.000849705003762142</v>
      </c>
      <c r="J7" s="2" t="n">
        <f aca="false">emigration!J9/population!J11</f>
        <v>0.0238263736263736</v>
      </c>
      <c r="K7" s="2" t="n">
        <f aca="false">emigration!K9/population!K11</f>
        <v>0.00511476906663422</v>
      </c>
      <c r="L7" s="2" t="n">
        <f aca="false">emigration!L9/population!L11</f>
        <v>0.00836529570863377</v>
      </c>
      <c r="M7" s="2" t="s">
        <v>28</v>
      </c>
      <c r="N7" s="2" t="n">
        <f aca="false">emigration!N9/population!N11</f>
        <v>0.00236202383564485</v>
      </c>
    </row>
    <row r="8" customFormat="false" ht="14.25" hidden="false" customHeight="false" outlineLevel="0" collapsed="false">
      <c r="A8" s="2" t="s">
        <v>29</v>
      </c>
      <c r="B8" s="2" t="s">
        <v>30</v>
      </c>
      <c r="C8" s="2" t="s">
        <v>28</v>
      </c>
      <c r="D8" s="2" t="n">
        <f aca="false">emigration!D10/population!D12</f>
        <v>0.00526786207560494</v>
      </c>
      <c r="E8" s="2" t="s">
        <v>28</v>
      </c>
      <c r="F8" s="2" t="s">
        <v>28</v>
      </c>
      <c r="G8" s="2" t="n">
        <f aca="false">emigration!G10/population!G12</f>
        <v>0.000997010809623434</v>
      </c>
      <c r="H8" s="2" t="s">
        <v>28</v>
      </c>
      <c r="I8" s="2" t="n">
        <f aca="false">emigration!I10/population!I12</f>
        <v>0.00101203597224799</v>
      </c>
      <c r="J8" s="2" t="n">
        <f aca="false">emigration!J10/population!J12</f>
        <v>0.0246739640908927</v>
      </c>
      <c r="K8" s="2" t="n">
        <f aca="false">emigration!K10/population!K12</f>
        <v>0.00617439092206217</v>
      </c>
      <c r="L8" s="2" t="n">
        <f aca="false">emigration!L10/population!L12</f>
        <v>0.00530618602804842</v>
      </c>
      <c r="M8" s="2" t="s">
        <v>28</v>
      </c>
      <c r="N8" s="2" t="n">
        <f aca="false">emigration!N10/population!N12</f>
        <v>0.00336631499543521</v>
      </c>
    </row>
    <row r="9" customFormat="false" ht="14.25" hidden="false" customHeight="false" outlineLevel="0" collapsed="false">
      <c r="A9" s="2" t="s">
        <v>31</v>
      </c>
      <c r="B9" s="2" t="s">
        <v>32</v>
      </c>
      <c r="C9" s="2" t="s">
        <v>28</v>
      </c>
      <c r="D9" s="2" t="n">
        <f aca="false">emigration!D11/population!D13</f>
        <v>0.00561586883576445</v>
      </c>
      <c r="E9" s="2" t="s">
        <v>28</v>
      </c>
      <c r="F9" s="2" t="s">
        <v>28</v>
      </c>
      <c r="G9" s="2" t="n">
        <f aca="false">emigration!G11/population!G13</f>
        <v>0.00116842207933647</v>
      </c>
      <c r="H9" s="2" t="s">
        <v>28</v>
      </c>
      <c r="I9" s="2" t="n">
        <f aca="false">emigration!I11/population!I13</f>
        <v>0.000871560757514902</v>
      </c>
      <c r="J9" s="2" t="n">
        <f aca="false">emigration!J11/population!J13</f>
        <v>0.0173230524532347</v>
      </c>
      <c r="K9" s="2" t="n">
        <f aca="false">emigration!K11/population!K13</f>
        <v>0.00614222261811733</v>
      </c>
      <c r="L9" s="2" t="n">
        <f aca="false">emigration!L11/population!L13</f>
        <v>0.00410405498975133</v>
      </c>
      <c r="M9" s="2" t="s">
        <v>28</v>
      </c>
      <c r="N9" s="2" t="n">
        <f aca="false">emigration!N11/population!N13</f>
        <v>0.00208393168444465</v>
      </c>
    </row>
    <row r="10" customFormat="false" ht="14.25" hidden="false" customHeight="false" outlineLevel="0" collapsed="false">
      <c r="A10" s="2" t="s">
        <v>33</v>
      </c>
      <c r="B10" s="2" t="s">
        <v>34</v>
      </c>
      <c r="C10" s="2" t="n">
        <f aca="false">emigration!C12/population!C14</f>
        <v>0.0126594317521975</v>
      </c>
      <c r="D10" s="2" t="n">
        <f aca="false">emigration!D12/population!D14</f>
        <v>0.00368919375312984</v>
      </c>
      <c r="E10" s="2" t="s">
        <v>28</v>
      </c>
      <c r="F10" s="2" t="s">
        <v>28</v>
      </c>
      <c r="G10" s="2" t="n">
        <f aca="false">emigration!G12/population!G14</f>
        <v>0.000951534870236764</v>
      </c>
      <c r="H10" s="2" t="s">
        <v>28</v>
      </c>
      <c r="I10" s="2" t="n">
        <f aca="false">emigration!I12/population!I14</f>
        <v>0.000691125735066597</v>
      </c>
      <c r="J10" s="2" t="n">
        <f aca="false">emigration!J12/population!J14</f>
        <v>0.013323048874553</v>
      </c>
      <c r="K10" s="2" t="n">
        <f aca="false">emigration!K12/population!K14</f>
        <v>0.00412165159123671</v>
      </c>
      <c r="L10" s="2" t="n">
        <f aca="false">emigration!L12/population!L14</f>
        <v>0.00282777402379344</v>
      </c>
      <c r="M10" s="2" t="s">
        <v>28</v>
      </c>
      <c r="N10" s="2" t="n">
        <f aca="false">emigration!N12/population!N14</f>
        <v>0.0014241189018595</v>
      </c>
    </row>
    <row r="11" customFormat="false" ht="14.25" hidden="false" customHeight="false" outlineLevel="0" collapsed="false">
      <c r="A11" s="2" t="s">
        <v>35</v>
      </c>
      <c r="B11" s="2" t="s">
        <v>36</v>
      </c>
      <c r="C11" s="2" t="n">
        <f aca="false">emigration!C13/population!C15</f>
        <v>0.00334963013828911</v>
      </c>
      <c r="D11" s="2" t="n">
        <f aca="false">emigration!D13/population!D15</f>
        <v>0.00511042084737578</v>
      </c>
      <c r="E11" s="2" t="s">
        <v>28</v>
      </c>
      <c r="F11" s="2" t="s">
        <v>28</v>
      </c>
      <c r="G11" s="2" t="n">
        <f aca="false">emigration!G13/population!G15</f>
        <v>0.0011742965090076</v>
      </c>
      <c r="H11" s="2" t="s">
        <v>28</v>
      </c>
      <c r="I11" s="2" t="n">
        <f aca="false">emigration!I13/population!I15</f>
        <v>0.00072984726105022</v>
      </c>
      <c r="J11" s="2" t="n">
        <f aca="false">emigration!J13/population!J15</f>
        <v>0.0151261781696564</v>
      </c>
      <c r="K11" s="2" t="n">
        <f aca="false">emigration!K13/population!K15</f>
        <v>0.00371968882449461</v>
      </c>
      <c r="L11" s="2" t="n">
        <f aca="false">emigration!L13/population!L15</f>
        <v>0.00731855525765831</v>
      </c>
      <c r="M11" s="2" t="s">
        <v>28</v>
      </c>
      <c r="N11" s="2" t="n">
        <f aca="false">emigration!N13/population!N15</f>
        <v>0.00189560050926581</v>
      </c>
    </row>
    <row r="12" customFormat="false" ht="14.25" hidden="false" customHeight="false" outlineLevel="0" collapsed="false">
      <c r="A12" s="2" t="s">
        <v>37</v>
      </c>
      <c r="B12" s="2" t="s">
        <v>38</v>
      </c>
      <c r="C12" s="2" t="n">
        <f aca="false">emigration!C14/population!C16</f>
        <v>0.0072045168065553</v>
      </c>
      <c r="D12" s="2" t="n">
        <f aca="false">emigration!D14/population!D16</f>
        <v>0.0189202276545658</v>
      </c>
      <c r="E12" s="2" t="s">
        <v>28</v>
      </c>
      <c r="F12" s="2" t="s">
        <v>28</v>
      </c>
      <c r="G12" s="2" t="n">
        <f aca="false">emigration!G14/population!G16</f>
        <v>0.00260077101397995</v>
      </c>
      <c r="H12" s="2" t="s">
        <v>28</v>
      </c>
      <c r="I12" s="2" t="n">
        <f aca="false">emigration!I14/population!I16</f>
        <v>0.00107108551951292</v>
      </c>
      <c r="J12" s="2" t="n">
        <f aca="false">emigration!J14/population!J16</f>
        <v>0.0515822905904412</v>
      </c>
      <c r="K12" s="2" t="n">
        <f aca="false">emigration!K14/population!K16</f>
        <v>0.00872851141793693</v>
      </c>
      <c r="L12" s="2" t="n">
        <f aca="false">emigration!L14/population!L16</f>
        <v>0.0213264266887395</v>
      </c>
      <c r="M12" s="2" t="s">
        <v>28</v>
      </c>
      <c r="N12" s="2" t="n">
        <f aca="false">emigration!N14/population!N16</f>
        <v>0.00533350931714282</v>
      </c>
    </row>
    <row r="13" customFormat="false" ht="14.25" hidden="false" customHeight="false" outlineLevel="0" collapsed="false">
      <c r="A13" s="2" t="s">
        <v>39</v>
      </c>
      <c r="B13" s="2" t="s">
        <v>40</v>
      </c>
      <c r="C13" s="2" t="n">
        <f aca="false">emigration!C15/population!C17</f>
        <v>0.00878564483634968</v>
      </c>
      <c r="D13" s="2" t="n">
        <f aca="false">emigration!D15/population!D17</f>
        <v>0.0223840777131143</v>
      </c>
      <c r="E13" s="2" t="s">
        <v>28</v>
      </c>
      <c r="F13" s="2" t="s">
        <v>28</v>
      </c>
      <c r="G13" s="2" t="n">
        <f aca="false">emigration!G15/population!G17</f>
        <v>0.00359242927888203</v>
      </c>
      <c r="H13" s="2" t="s">
        <v>28</v>
      </c>
      <c r="I13" s="2" t="n">
        <f aca="false">emigration!I15/population!I17</f>
        <v>0.00152745839237861</v>
      </c>
      <c r="J13" s="2" t="n">
        <f aca="false">emigration!J15/population!J17</f>
        <v>0.059747564823707</v>
      </c>
      <c r="K13" s="2" t="n">
        <f aca="false">emigration!K15/population!K17</f>
        <v>0.0111548985977821</v>
      </c>
      <c r="L13" s="2" t="n">
        <f aca="false">emigration!L15/population!L17</f>
        <v>0.0221474006596513</v>
      </c>
      <c r="M13" s="2" t="s">
        <v>28</v>
      </c>
      <c r="N13" s="2" t="n">
        <f aca="false">emigration!N15/population!N17</f>
        <v>0.00704844749783136</v>
      </c>
    </row>
    <row r="14" customFormat="false" ht="14.25" hidden="false" customHeight="false" outlineLevel="0" collapsed="false">
      <c r="A14" s="2" t="s">
        <v>41</v>
      </c>
      <c r="B14" s="2" t="s">
        <v>42</v>
      </c>
      <c r="C14" s="2" t="n">
        <f aca="false">emigration!C16/population!C18</f>
        <v>0.00704589652583003</v>
      </c>
      <c r="D14" s="2" t="n">
        <f aca="false">emigration!D16/population!D18</f>
        <v>0.0165290021885769</v>
      </c>
      <c r="E14" s="2" t="s">
        <v>28</v>
      </c>
      <c r="F14" s="2" t="s">
        <v>28</v>
      </c>
      <c r="G14" s="2" t="n">
        <f aca="false">emigration!G16/population!G18</f>
        <v>0.00308869522446838</v>
      </c>
      <c r="H14" s="2" t="s">
        <v>28</v>
      </c>
      <c r="I14" s="2" t="n">
        <f aca="false">emigration!I16/population!I18</f>
        <v>0.00154963697423267</v>
      </c>
      <c r="J14" s="2" t="n">
        <f aca="false">emigration!J16/population!J18</f>
        <v>0.0475997569374114</v>
      </c>
      <c r="K14" s="2" t="n">
        <f aca="false">emigration!K16/population!K18</f>
        <v>0.00913212114497326</v>
      </c>
      <c r="L14" s="2" t="n">
        <f aca="false">emigration!L16/population!L18</f>
        <v>0.0150616187822083</v>
      </c>
      <c r="M14" s="2" t="s">
        <v>28</v>
      </c>
      <c r="N14" s="2" t="n">
        <f aca="false">emigration!N16/population!N18</f>
        <v>0.00561115572181202</v>
      </c>
    </row>
    <row r="15" customFormat="false" ht="14.25" hidden="false" customHeight="false" outlineLevel="0" collapsed="false">
      <c r="A15" s="2" t="s">
        <v>43</v>
      </c>
      <c r="B15" s="2" t="s">
        <v>44</v>
      </c>
      <c r="C15" s="2" t="n">
        <f aca="false">emigration!C17/population!C19</f>
        <v>0.00538843159478994</v>
      </c>
      <c r="D15" s="2" t="n">
        <f aca="false">emigration!D17/population!D19</f>
        <v>0.010656632915089</v>
      </c>
      <c r="E15" s="2" t="s">
        <v>28</v>
      </c>
      <c r="F15" s="2" t="s">
        <v>28</v>
      </c>
      <c r="G15" s="2" t="n">
        <f aca="false">emigration!G17/population!G19</f>
        <v>0.00222847152408539</v>
      </c>
      <c r="H15" s="2" t="s">
        <v>28</v>
      </c>
      <c r="I15" s="2" t="n">
        <f aca="false">emigration!I17/population!I19</f>
        <v>0.00122453619950455</v>
      </c>
      <c r="J15" s="2" t="n">
        <f aca="false">emigration!J17/population!J19</f>
        <v>0.0301209420751114</v>
      </c>
      <c r="K15" s="2" t="n">
        <f aca="false">emigration!K17/population!K19</f>
        <v>0.00719957689834526</v>
      </c>
      <c r="L15" s="2" t="n">
        <f aca="false">emigration!L17/population!L19</f>
        <v>0.0102408712144944</v>
      </c>
      <c r="M15" s="2" t="s">
        <v>28</v>
      </c>
      <c r="N15" s="2" t="n">
        <f aca="false">emigration!N17/population!N19</f>
        <v>0.00347871351968566</v>
      </c>
    </row>
    <row r="16" customFormat="false" ht="14.25" hidden="false" customHeight="false" outlineLevel="0" collapsed="false">
      <c r="A16" s="2" t="s">
        <v>45</v>
      </c>
      <c r="B16" s="2" t="s">
        <v>46</v>
      </c>
      <c r="C16" s="2" t="n">
        <f aca="false">emigration!C18/population!C20</f>
        <v>0.00385369808557381</v>
      </c>
      <c r="D16" s="2" t="n">
        <f aca="false">emigration!D18/population!D20</f>
        <v>0.00803344444293007</v>
      </c>
      <c r="E16" s="2" t="s">
        <v>28</v>
      </c>
      <c r="F16" s="2" t="s">
        <v>28</v>
      </c>
      <c r="G16" s="2" t="n">
        <f aca="false">emigration!G18/population!G20</f>
        <v>0.00170746034147402</v>
      </c>
      <c r="H16" s="2" t="s">
        <v>28</v>
      </c>
      <c r="I16" s="2" t="n">
        <f aca="false">emigration!I18/population!I20</f>
        <v>0.000923163835654581</v>
      </c>
      <c r="J16" s="2" t="n">
        <f aca="false">emigration!J18/population!J20</f>
        <v>0.0245211125223567</v>
      </c>
      <c r="K16" s="2" t="n">
        <f aca="false">emigration!K18/population!K20</f>
        <v>0.00531211647352544</v>
      </c>
      <c r="L16" s="2" t="n">
        <f aca="false">emigration!L18/population!L20</f>
        <v>0.00803927893058094</v>
      </c>
      <c r="M16" s="2" t="s">
        <v>28</v>
      </c>
      <c r="N16" s="2" t="n">
        <f aca="false">emigration!N18/population!N20</f>
        <v>0.0021082257698977</v>
      </c>
    </row>
    <row r="17" customFormat="false" ht="14.25" hidden="false" customHeight="false" outlineLevel="0" collapsed="false">
      <c r="A17" s="2" t="s">
        <v>47</v>
      </c>
      <c r="B17" s="2" t="s">
        <v>48</v>
      </c>
      <c r="C17" s="2" t="n">
        <f aca="false">emigration!C19/population!C21</f>
        <v>0.00292378202886403</v>
      </c>
      <c r="D17" s="2" t="n">
        <f aca="false">emigration!D19/population!D21</f>
        <v>0.0072651933388126</v>
      </c>
      <c r="E17" s="2" t="s">
        <v>28</v>
      </c>
      <c r="F17" s="2" t="s">
        <v>28</v>
      </c>
      <c r="G17" s="2" t="n">
        <f aca="false">emigration!G19/population!G21</f>
        <v>0.00128700128700129</v>
      </c>
      <c r="H17" s="2" t="s">
        <v>28</v>
      </c>
      <c r="I17" s="2" t="n">
        <f aca="false">emigration!I19/population!I21</f>
        <v>0.000744566109343204</v>
      </c>
      <c r="J17" s="2" t="n">
        <f aca="false">emigration!J19/population!J21</f>
        <v>0.0194432298498761</v>
      </c>
      <c r="K17" s="2" t="n">
        <f aca="false">emigration!K19/population!K21</f>
        <v>0.00405765599631849</v>
      </c>
      <c r="L17" s="2" t="n">
        <f aca="false">emigration!L19/population!L21</f>
        <v>0.00689776379217997</v>
      </c>
      <c r="M17" s="2" t="s">
        <v>28</v>
      </c>
      <c r="N17" s="2" t="n">
        <f aca="false">emigration!N19/population!N21</f>
        <v>0.00152590378445041</v>
      </c>
    </row>
    <row r="18" customFormat="false" ht="14.25" hidden="false" customHeight="false" outlineLevel="0" collapsed="false">
      <c r="A18" s="2" t="s">
        <v>49</v>
      </c>
      <c r="B18" s="2" t="s">
        <v>50</v>
      </c>
      <c r="C18" s="2" t="n">
        <f aca="false">emigration!C20/population!C22</f>
        <v>0.00262350692712599</v>
      </c>
      <c r="D18" s="2" t="n">
        <f aca="false">emigration!D20/population!D22</f>
        <v>0.0052903745336346</v>
      </c>
      <c r="E18" s="2" t="s">
        <v>28</v>
      </c>
      <c r="F18" s="2" t="s">
        <v>28</v>
      </c>
      <c r="G18" s="2" t="n">
        <f aca="false">emigration!G20/population!G22</f>
        <v>0.000980136698779994</v>
      </c>
      <c r="H18" s="2" t="s">
        <v>28</v>
      </c>
      <c r="I18" s="2" t="n">
        <f aca="false">emigration!I20/population!I22</f>
        <v>0.000621010023888682</v>
      </c>
      <c r="J18" s="2" t="n">
        <f aca="false">emigration!J20/population!J22</f>
        <v>0.0143225245122645</v>
      </c>
      <c r="K18" s="2" t="n">
        <f aca="false">emigration!K20/population!K22</f>
        <v>0.00318904069237477</v>
      </c>
      <c r="L18" s="2" t="n">
        <f aca="false">emigration!L20/population!L22</f>
        <v>0.00586917954796776</v>
      </c>
      <c r="M18" s="2" t="s">
        <v>28</v>
      </c>
      <c r="N18" s="2" t="n">
        <f aca="false">emigration!N20/population!N22</f>
        <v>0.000991212423866584</v>
      </c>
    </row>
    <row r="19" customFormat="false" ht="14.25" hidden="false" customHeight="false" outlineLevel="0" collapsed="false">
      <c r="A19" s="2" t="s">
        <v>51</v>
      </c>
      <c r="B19" s="2" t="s">
        <v>52</v>
      </c>
      <c r="C19" s="2" t="n">
        <f aca="false">emigration!C21/population!C23</f>
        <v>0.00247646280199688</v>
      </c>
      <c r="D19" s="2" t="n">
        <f aca="false">emigration!D21/population!D23</f>
        <v>0.00397427546944156</v>
      </c>
      <c r="E19" s="2" t="s">
        <v>28</v>
      </c>
      <c r="F19" s="2" t="s">
        <v>28</v>
      </c>
      <c r="G19" s="2" t="n">
        <f aca="false">emigration!G21/population!G23</f>
        <v>0.000769042064822096</v>
      </c>
      <c r="H19" s="2" t="s">
        <v>28</v>
      </c>
      <c r="I19" s="2" t="n">
        <f aca="false">emigration!I21/population!I23</f>
        <v>0.000576193771745983</v>
      </c>
      <c r="J19" s="2" t="n">
        <f aca="false">emigration!J21/population!J23</f>
        <v>0.0143281968099486</v>
      </c>
      <c r="K19" s="2" t="n">
        <f aca="false">emigration!K21/population!K23</f>
        <v>0.0029109272420782</v>
      </c>
      <c r="L19" s="2" t="n">
        <f aca="false">emigration!L21/population!L23</f>
        <v>0.00508216631341235</v>
      </c>
      <c r="M19" s="2" t="s">
        <v>28</v>
      </c>
      <c r="N19" s="2" t="n">
        <f aca="false">emigration!N21/population!N23</f>
        <v>0.000877943961952528</v>
      </c>
    </row>
    <row r="20" customFormat="false" ht="14.25" hidden="false" customHeight="false" outlineLevel="0" collapsed="false">
      <c r="A20" s="2" t="s">
        <v>53</v>
      </c>
      <c r="B20" s="2" t="s">
        <v>54</v>
      </c>
      <c r="C20" s="2" t="n">
        <f aca="false">emigration!$C$28/SUM(population!$C$24:$C$29)</f>
        <v>0.00135658008766977</v>
      </c>
      <c r="D20" s="2" t="n">
        <f aca="false">emigration!D22/population!D24</f>
        <v>0.00266133053829176</v>
      </c>
      <c r="E20" s="2" t="s">
        <v>28</v>
      </c>
      <c r="F20" s="2" t="s">
        <v>28</v>
      </c>
      <c r="G20" s="2" t="n">
        <f aca="false">emigration!G22/population!G24</f>
        <v>0.000699566521202788</v>
      </c>
      <c r="H20" s="2" t="s">
        <v>28</v>
      </c>
      <c r="I20" s="2" t="n">
        <f aca="false">emigration!I22/population!I24</f>
        <v>0.000538368986683525</v>
      </c>
      <c r="J20" s="2" t="n">
        <f aca="false">emigration!J22/population!J24</f>
        <v>0.0113979215554811</v>
      </c>
      <c r="K20" s="2" t="n">
        <f aca="false">emigration!K22/population!K24</f>
        <v>0.00236138397001309</v>
      </c>
      <c r="L20" s="2" t="n">
        <f aca="false">emigration!L22/population!L24</f>
        <v>0.00395183572761289</v>
      </c>
      <c r="M20" s="2" t="s">
        <v>28</v>
      </c>
      <c r="N20" s="2" t="n">
        <f aca="false">emigration!N22/population!N24</f>
        <v>0.000952000849477681</v>
      </c>
    </row>
    <row r="21" customFormat="false" ht="14.25" hidden="false" customHeight="false" outlineLevel="0" collapsed="false">
      <c r="A21" s="2" t="s">
        <v>55</v>
      </c>
      <c r="B21" s="2" t="s">
        <v>56</v>
      </c>
      <c r="C21" s="2" t="n">
        <f aca="false">emigration!$C$28/SUM(population!$C$24:$C$29)</f>
        <v>0.00135658008766977</v>
      </c>
      <c r="D21" s="2" t="n">
        <f aca="false">emigration!D23/population!D25</f>
        <v>0.00225506527688742</v>
      </c>
      <c r="E21" s="2" t="s">
        <v>28</v>
      </c>
      <c r="F21" s="2" t="s">
        <v>28</v>
      </c>
      <c r="G21" s="2" t="n">
        <f aca="false">emigration!G23/population!G25</f>
        <v>0.000625651281954219</v>
      </c>
      <c r="H21" s="2" t="s">
        <v>28</v>
      </c>
      <c r="I21" s="2" t="n">
        <f aca="false">emigration!I23/population!I25</f>
        <v>0.000481004192710343</v>
      </c>
      <c r="J21" s="2" t="n">
        <f aca="false">emigration!J23/population!J25</f>
        <v>0.00724101479915433</v>
      </c>
      <c r="K21" s="2" t="n">
        <f aca="false">emigration!K23/population!K25</f>
        <v>0.00237931472193604</v>
      </c>
      <c r="L21" s="2" t="n">
        <f aca="false">emigration!L23/population!L25</f>
        <v>0.0037420615797961</v>
      </c>
      <c r="M21" s="2" t="s">
        <v>28</v>
      </c>
      <c r="N21" s="2" t="n">
        <f aca="false">emigration!N23/population!N25</f>
        <v>0.000520088947495588</v>
      </c>
    </row>
    <row r="22" customFormat="false" ht="14.25" hidden="false" customHeight="false" outlineLevel="0" collapsed="false">
      <c r="A22" s="2" t="s">
        <v>57</v>
      </c>
      <c r="B22" s="2" t="s">
        <v>58</v>
      </c>
      <c r="C22" s="2" t="n">
        <f aca="false">emigration!$C$28/SUM(population!$C$24:$C$29)</f>
        <v>0.00135658008766977</v>
      </c>
      <c r="D22" s="2" t="n">
        <f aca="false">emigration!D24/population!D26</f>
        <v>0.00156594956734275</v>
      </c>
      <c r="E22" s="2" t="s">
        <v>28</v>
      </c>
      <c r="F22" s="2" t="s">
        <v>28</v>
      </c>
      <c r="G22" s="2" t="n">
        <f aca="false">emigration!G24/population!G26</f>
        <v>0.000495310833399254</v>
      </c>
      <c r="H22" s="2" t="s">
        <v>28</v>
      </c>
      <c r="I22" s="2" t="n">
        <f aca="false">emigration!I24/population!I26</f>
        <v>0.000393271520386991</v>
      </c>
      <c r="J22" s="2" t="n">
        <f aca="false">emigration!J24/population!J26</f>
        <v>0.00382897255902999</v>
      </c>
      <c r="K22" s="2" t="n">
        <f aca="false">emigration!K24/population!K26</f>
        <v>0.00117475674403798</v>
      </c>
      <c r="L22" s="2" t="n">
        <f aca="false">emigration!L24/population!L26</f>
        <v>0.00328207621710326</v>
      </c>
      <c r="M22" s="2" t="s">
        <v>28</v>
      </c>
      <c r="N22" s="2" t="n">
        <f aca="false">emigration!N24/population!N26</f>
        <v>0.000271401985111663</v>
      </c>
    </row>
    <row r="23" customFormat="false" ht="14.25" hidden="false" customHeight="false" outlineLevel="0" collapsed="false">
      <c r="A23" s="2" t="s">
        <v>59</v>
      </c>
      <c r="B23" s="2" t="s">
        <v>60</v>
      </c>
      <c r="C23" s="2" t="n">
        <f aca="false">emigration!$C$28/SUM(population!$C$24:$C$29)</f>
        <v>0.00135658008766977</v>
      </c>
      <c r="D23" s="2" t="n">
        <f aca="false">emigration!D25/population!D27</f>
        <v>0.0010075888399061</v>
      </c>
      <c r="E23" s="2" t="s">
        <v>28</v>
      </c>
      <c r="F23" s="2" t="s">
        <v>28</v>
      </c>
      <c r="G23" s="2" t="n">
        <f aca="false">emigration!G25/population!G27</f>
        <v>0.000377369219595284</v>
      </c>
      <c r="H23" s="2" t="s">
        <v>28</v>
      </c>
      <c r="I23" s="2" t="n">
        <f aca="false">emigration!I25/population!I27</f>
        <v>0.000321787794321524</v>
      </c>
      <c r="J23" s="2" t="n">
        <f aca="false">emigration!J25/population!J27</f>
        <v>0.00318629186433477</v>
      </c>
      <c r="K23" s="2" t="n">
        <f aca="false">emigration!K25/population!K27</f>
        <v>0.000654918744383691</v>
      </c>
      <c r="L23" s="2" t="n">
        <f aca="false">emigration!L25/population!L27</f>
        <v>0.00336145249004411</v>
      </c>
      <c r="M23" s="2" t="s">
        <v>28</v>
      </c>
      <c r="N23" s="2" t="n">
        <f aca="false">emigration!N25/population!N27</f>
        <v>0.000175045314149873</v>
      </c>
    </row>
    <row r="24" customFormat="false" ht="14.25" hidden="false" customHeight="false" outlineLevel="0" collapsed="false">
      <c r="A24" s="2" t="s">
        <v>61</v>
      </c>
      <c r="B24" s="2" t="s">
        <v>62</v>
      </c>
      <c r="C24" s="2" t="n">
        <f aca="false">emigration!$C$28/SUM(population!$C$24:$C$29)</f>
        <v>0.00135658008766977</v>
      </c>
      <c r="D24" s="2" t="n">
        <f aca="false">emigration!D26/population!D28</f>
        <v>0.000738698380829076</v>
      </c>
      <c r="E24" s="2" t="s">
        <v>28</v>
      </c>
      <c r="F24" s="2" t="s">
        <v>28</v>
      </c>
      <c r="G24" s="2" t="n">
        <f aca="false">emigration!G26/population!G28</f>
        <v>0.000288458792281109</v>
      </c>
      <c r="H24" s="2" t="s">
        <v>28</v>
      </c>
      <c r="I24" s="2" t="n">
        <f aca="false">emigration!I26/population!I28</f>
        <v>0.000293104153140337</v>
      </c>
      <c r="J24" s="2" t="n">
        <f aca="false">emigration!J26/population!J28</f>
        <v>0.00315599639314698</v>
      </c>
      <c r="K24" s="2" t="n">
        <f aca="false">emigration!K26/population!K28</f>
        <v>0.000452951185569929</v>
      </c>
      <c r="L24" s="2" t="n">
        <f aca="false">emigration!L26/population!L28</f>
        <v>0.001885178016628</v>
      </c>
      <c r="M24" s="2" t="s">
        <v>28</v>
      </c>
      <c r="N24" s="2" t="n">
        <f aca="false">emigration!N26/population!N28</f>
        <v>0.000158013356286852</v>
      </c>
    </row>
    <row r="25" customFormat="false" ht="14.25" hidden="false" customHeight="false" outlineLevel="0" collapsed="false">
      <c r="A25" s="2" t="s">
        <v>63</v>
      </c>
      <c r="B25" s="2" t="s">
        <v>64</v>
      </c>
      <c r="C25" s="2" t="n">
        <f aca="false">emigration!$C$28/SUM(population!$C$24:$C$29)</f>
        <v>0.00135658008766977</v>
      </c>
      <c r="D25" s="2" t="n">
        <f aca="false">emigration!D27/population!D29</f>
        <v>0.00087365267594217</v>
      </c>
      <c r="E25" s="2" t="s">
        <v>28</v>
      </c>
      <c r="F25" s="2" t="s">
        <v>28</v>
      </c>
      <c r="G25" s="2" t="n">
        <f aca="false">emigration!G27/population!G29</f>
        <v>0.000197666278888234</v>
      </c>
      <c r="H25" s="2" t="s">
        <v>28</v>
      </c>
      <c r="I25" s="2" t="n">
        <f aca="false">emigration!I27/population!I29</f>
        <v>0.000245396731648276</v>
      </c>
      <c r="J25" s="2" t="n">
        <f aca="false">emigration!J27/population!J29</f>
        <v>0.00608907446068198</v>
      </c>
      <c r="K25" s="2" t="n">
        <f aca="false">emigration!K27/population!K29</f>
        <v>0.000420175128993765</v>
      </c>
      <c r="L25" s="2" t="n">
        <f aca="false">emigration!L27/population!L29</f>
        <v>0.00353005981705756</v>
      </c>
      <c r="M25" s="2" t="s">
        <v>28</v>
      </c>
      <c r="N25" s="2" t="n">
        <f aca="false">emigration!N27/population!N29</f>
        <v>0.000120373156786037</v>
      </c>
    </row>
    <row r="26" customFormat="false" ht="14.25" hidden="false" customHeight="false" outlineLevel="0" collapsed="false">
      <c r="A26" s="2" t="s">
        <v>65</v>
      </c>
      <c r="C26" s="2" t="n">
        <f aca="false">SUM(0.4*emigration!C13,emigration!C14:C28)/SUM(0.4*population!C15,population!C16:C29)</f>
        <v>0.00404082395418239</v>
      </c>
      <c r="D26" s="2" t="n">
        <f aca="false">SUM(0.4*emigration!D13,emigration!D14:D27)/SUM(0.4*population!D15,population!D16:D29)</f>
        <v>0.00821664205153341</v>
      </c>
      <c r="E26" s="2" t="s">
        <v>28</v>
      </c>
      <c r="F26" s="2" t="s">
        <v>28</v>
      </c>
      <c r="G26" s="2" t="n">
        <f aca="false">SUM(0.4*emigration!G13,emigration!G14:G27)/SUM(0.4*population!G15,population!G16:G29)</f>
        <v>0.00169214783827254</v>
      </c>
      <c r="H26" s="2" t="s">
        <v>28</v>
      </c>
      <c r="I26" s="2" t="n">
        <f aca="false">SUM(0.4*emigration!I13,emigration!I14:I27)/SUM(0.4*population!I15,population!I16:I29)</f>
        <v>0.000853341758285392</v>
      </c>
      <c r="J26" s="2" t="n">
        <f aca="false">SUM(0.4*emigration!J13,emigration!J14:J27)/SUM(0.4*population!J15,population!J16:J29)</f>
        <v>0.0255252354776542</v>
      </c>
      <c r="K26" s="2" t="n">
        <f aca="false">SUM(0.4*emigration!K13,emigration!K14:K27)/SUM(0.4*population!K15,population!K16:K29)</f>
        <v>0.00509407181446702</v>
      </c>
      <c r="L26" s="2" t="n">
        <f aca="false">SUM(0.4*emigration!L13,emigration!L14:L27)/SUM(0.4*population!L15,population!L16:L29)</f>
        <v>0.00928864636987903</v>
      </c>
      <c r="M26" s="2" t="s">
        <v>28</v>
      </c>
      <c r="N26" s="2" t="n">
        <f aca="false">SUM(0.4*emigration!N13,emigration!N14:N27)/SUM(0.4*population!N15,population!N16:N29)</f>
        <v>0.0024100089368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A1" s="1" t="s">
        <v>66</v>
      </c>
    </row>
    <row r="2" customFormat="false" ht="14.25" hidden="false" customHeight="false" outlineLevel="0" collapsed="false">
      <c r="A2" s="2" t="s">
        <v>67</v>
      </c>
    </row>
    <row r="3" customFormat="false" ht="14.25" hidden="false" customHeight="false" outlineLevel="0" collapsed="false">
      <c r="A3" s="2" t="s">
        <v>68</v>
      </c>
    </row>
    <row r="5" customFormat="false" ht="14.2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</row>
    <row r="6" customFormat="false" ht="14.25" hidden="false" customHeight="false" outlineLevel="0" collapsed="false">
      <c r="C6" s="2" t="s">
        <v>13</v>
      </c>
      <c r="D6" s="2" t="s">
        <v>14</v>
      </c>
      <c r="E6" s="2" t="s">
        <v>15</v>
      </c>
      <c r="F6" s="2" t="s">
        <v>16</v>
      </c>
      <c r="G6" s="2" t="s">
        <v>17</v>
      </c>
      <c r="H6" s="2" t="s">
        <v>18</v>
      </c>
      <c r="I6" s="2" t="s">
        <v>19</v>
      </c>
      <c r="J6" s="2" t="s">
        <v>20</v>
      </c>
      <c r="K6" s="2" t="s">
        <v>21</v>
      </c>
      <c r="L6" s="2" t="s">
        <v>22</v>
      </c>
      <c r="M6" s="2" t="s">
        <v>23</v>
      </c>
      <c r="N6" s="2" t="s">
        <v>24</v>
      </c>
    </row>
    <row r="7" customFormat="false" ht="14.25" hidden="false" customHeight="false" outlineLevel="0" collapsed="false">
      <c r="C7" s="2" t="n">
        <v>1999</v>
      </c>
      <c r="D7" s="2" t="n">
        <v>2005</v>
      </c>
      <c r="G7" s="2" t="n">
        <v>2005</v>
      </c>
      <c r="I7" s="2" t="n">
        <v>2003</v>
      </c>
      <c r="J7" s="2" t="n">
        <v>2005</v>
      </c>
      <c r="K7" s="2" t="n">
        <v>2005</v>
      </c>
      <c r="L7" s="2" t="n">
        <v>2005</v>
      </c>
      <c r="N7" s="2" t="n">
        <v>2005</v>
      </c>
    </row>
    <row r="8" customFormat="false" ht="14.25" hidden="false" customHeight="false" outlineLevel="0" collapsed="false">
      <c r="A8" s="2" t="s">
        <v>25</v>
      </c>
    </row>
    <row r="9" customFormat="false" ht="14.25" hidden="false" customHeight="false" outlineLevel="0" collapsed="false">
      <c r="A9" s="2" t="s">
        <v>26</v>
      </c>
      <c r="B9" s="2" t="s">
        <v>27</v>
      </c>
      <c r="C9" s="2" t="n">
        <v>41307</v>
      </c>
      <c r="D9" s="2" t="n">
        <v>628399</v>
      </c>
      <c r="E9" s="2" t="s">
        <v>69</v>
      </c>
      <c r="F9" s="2" t="s">
        <v>69</v>
      </c>
      <c r="G9" s="2" t="n">
        <v>68011</v>
      </c>
      <c r="H9" s="2" t="s">
        <v>69</v>
      </c>
      <c r="I9" s="2" t="n">
        <v>48706</v>
      </c>
      <c r="J9" s="2" t="n">
        <v>10841</v>
      </c>
      <c r="K9" s="2" t="n">
        <v>83399</v>
      </c>
      <c r="L9" s="2" t="n">
        <v>68650</v>
      </c>
      <c r="M9" s="2" t="s">
        <v>69</v>
      </c>
      <c r="N9" s="2" t="n">
        <v>12369</v>
      </c>
    </row>
    <row r="10" customFormat="false" ht="14.25" hidden="false" customHeight="false" outlineLevel="0" collapsed="false">
      <c r="A10" s="2" t="s">
        <v>29</v>
      </c>
      <c r="B10" s="2" t="s">
        <v>30</v>
      </c>
      <c r="C10" s="2" t="s">
        <v>69</v>
      </c>
      <c r="D10" s="2" t="n">
        <v>19261</v>
      </c>
      <c r="E10" s="2" t="s">
        <v>69</v>
      </c>
      <c r="F10" s="2" t="s">
        <v>69</v>
      </c>
      <c r="G10" s="2" t="n">
        <v>2165</v>
      </c>
      <c r="H10" s="2" t="s">
        <v>69</v>
      </c>
      <c r="I10" s="2" t="n">
        <v>2678</v>
      </c>
      <c r="J10" s="2" t="n">
        <v>683</v>
      </c>
      <c r="K10" s="2" t="n">
        <v>6240</v>
      </c>
      <c r="L10" s="2" t="n">
        <v>2112</v>
      </c>
      <c r="M10" s="2" t="s">
        <v>69</v>
      </c>
      <c r="N10" s="2" t="n">
        <v>955</v>
      </c>
    </row>
    <row r="11" customFormat="false" ht="14.25" hidden="false" customHeight="false" outlineLevel="0" collapsed="false">
      <c r="A11" s="2" t="s">
        <v>31</v>
      </c>
      <c r="B11" s="2" t="s">
        <v>32</v>
      </c>
      <c r="C11" s="2" t="s">
        <v>69</v>
      </c>
      <c r="D11" s="2" t="n">
        <v>22323</v>
      </c>
      <c r="E11" s="2" t="s">
        <v>69</v>
      </c>
      <c r="F11" s="2" t="s">
        <v>69</v>
      </c>
      <c r="G11" s="2" t="n">
        <v>2312</v>
      </c>
      <c r="H11" s="2" t="s">
        <v>69</v>
      </c>
      <c r="I11" s="2" t="n">
        <v>2311</v>
      </c>
      <c r="J11" s="2" t="n">
        <v>501</v>
      </c>
      <c r="K11" s="2" t="n">
        <v>6068</v>
      </c>
      <c r="L11" s="2" t="n">
        <v>1790</v>
      </c>
      <c r="M11" s="2" t="s">
        <v>69</v>
      </c>
      <c r="N11" s="2" t="n">
        <v>624</v>
      </c>
    </row>
    <row r="12" customFormat="false" ht="14.25" hidden="false" customHeight="false" outlineLevel="0" collapsed="false">
      <c r="A12" s="2" t="s">
        <v>33</v>
      </c>
      <c r="B12" s="2" t="s">
        <v>34</v>
      </c>
      <c r="C12" s="2" t="n">
        <v>7587</v>
      </c>
      <c r="D12" s="2" t="n">
        <v>15839</v>
      </c>
      <c r="E12" s="2" t="s">
        <v>69</v>
      </c>
      <c r="F12" s="2" t="s">
        <v>69</v>
      </c>
      <c r="G12" s="2" t="n">
        <v>1989</v>
      </c>
      <c r="H12" s="2" t="s">
        <v>69</v>
      </c>
      <c r="I12" s="2" t="n">
        <v>1970</v>
      </c>
      <c r="J12" s="2" t="n">
        <v>380</v>
      </c>
      <c r="K12" s="2" t="n">
        <v>4163</v>
      </c>
      <c r="L12" s="2" t="n">
        <v>1381</v>
      </c>
      <c r="M12" s="2" t="s">
        <v>69</v>
      </c>
      <c r="N12" s="2" t="n">
        <v>472</v>
      </c>
    </row>
    <row r="13" customFormat="false" ht="14.25" hidden="false" customHeight="false" outlineLevel="0" collapsed="false">
      <c r="A13" s="2" t="s">
        <v>35</v>
      </c>
      <c r="B13" s="2" t="s">
        <v>36</v>
      </c>
      <c r="C13" s="2" t="n">
        <v>2078</v>
      </c>
      <c r="D13" s="2" t="n">
        <v>24468</v>
      </c>
      <c r="E13" s="2" t="s">
        <v>69</v>
      </c>
      <c r="F13" s="2" t="s">
        <v>69</v>
      </c>
      <c r="G13" s="2" t="n">
        <v>2728</v>
      </c>
      <c r="H13" s="2" t="s">
        <v>69</v>
      </c>
      <c r="I13" s="2" t="n">
        <v>2111</v>
      </c>
      <c r="J13" s="2" t="n">
        <v>398</v>
      </c>
      <c r="K13" s="2" t="n">
        <v>3643</v>
      </c>
      <c r="L13" s="2" t="n">
        <v>3565</v>
      </c>
      <c r="M13" s="2" t="s">
        <v>69</v>
      </c>
      <c r="N13" s="2" t="n">
        <v>603</v>
      </c>
    </row>
    <row r="14" customFormat="false" ht="14.25" hidden="false" customHeight="false" outlineLevel="0" collapsed="false">
      <c r="A14" s="2" t="s">
        <v>37</v>
      </c>
      <c r="B14" s="2" t="s">
        <v>38</v>
      </c>
      <c r="C14" s="2" t="n">
        <v>4521</v>
      </c>
      <c r="D14" s="2" t="n">
        <v>92524</v>
      </c>
      <c r="E14" s="2" t="s">
        <v>69</v>
      </c>
      <c r="F14" s="2" t="s">
        <v>69</v>
      </c>
      <c r="G14" s="2" t="n">
        <v>7703</v>
      </c>
      <c r="H14" s="2" t="s">
        <v>69</v>
      </c>
      <c r="I14" s="2" t="n">
        <v>3527</v>
      </c>
      <c r="J14" s="2" t="n">
        <v>1348</v>
      </c>
      <c r="K14" s="2" t="n">
        <v>8461</v>
      </c>
      <c r="L14" s="2" t="n">
        <v>11182</v>
      </c>
      <c r="M14" s="2" t="s">
        <v>69</v>
      </c>
      <c r="N14" s="2" t="n">
        <v>1778</v>
      </c>
    </row>
    <row r="15" customFormat="false" ht="14.25" hidden="false" customHeight="false" outlineLevel="0" collapsed="false">
      <c r="A15" s="2" t="s">
        <v>39</v>
      </c>
      <c r="B15" s="2" t="s">
        <v>40</v>
      </c>
      <c r="C15" s="2" t="n">
        <v>6271</v>
      </c>
      <c r="D15" s="2" t="n">
        <v>106218</v>
      </c>
      <c r="E15" s="2" t="s">
        <v>69</v>
      </c>
      <c r="F15" s="2" t="s">
        <v>69</v>
      </c>
      <c r="G15" s="2" t="n">
        <v>13239</v>
      </c>
      <c r="H15" s="2" t="s">
        <v>69</v>
      </c>
      <c r="I15" s="2" t="n">
        <v>6283</v>
      </c>
      <c r="J15" s="2" t="n">
        <v>1742</v>
      </c>
      <c r="K15" s="2" t="n">
        <v>11076</v>
      </c>
      <c r="L15" s="2" t="n">
        <v>11281</v>
      </c>
      <c r="M15" s="2" t="s">
        <v>69</v>
      </c>
      <c r="N15" s="2" t="n">
        <v>2332</v>
      </c>
    </row>
    <row r="16" customFormat="false" ht="14.25" hidden="false" customHeight="false" outlineLevel="0" collapsed="false">
      <c r="A16" s="2" t="s">
        <v>41</v>
      </c>
      <c r="B16" s="2" t="s">
        <v>42</v>
      </c>
      <c r="C16" s="2" t="n">
        <v>5489</v>
      </c>
      <c r="D16" s="2" t="n">
        <v>87419</v>
      </c>
      <c r="E16" s="2" t="s">
        <v>69</v>
      </c>
      <c r="F16" s="2" t="s">
        <v>69</v>
      </c>
      <c r="G16" s="2" t="n">
        <v>11454</v>
      </c>
      <c r="H16" s="2" t="s">
        <v>69</v>
      </c>
      <c r="I16" s="2" t="n">
        <v>7048</v>
      </c>
      <c r="J16" s="2" t="n">
        <v>1645</v>
      </c>
      <c r="K16" s="2" t="n">
        <v>10880</v>
      </c>
      <c r="L16" s="2" t="n">
        <v>8923</v>
      </c>
      <c r="M16" s="2" t="s">
        <v>69</v>
      </c>
      <c r="N16" s="2" t="n">
        <v>1719</v>
      </c>
    </row>
    <row r="17" customFormat="false" ht="14.25" hidden="false" customHeight="false" outlineLevel="0" collapsed="false">
      <c r="A17" s="2" t="s">
        <v>43</v>
      </c>
      <c r="B17" s="2" t="s">
        <v>44</v>
      </c>
      <c r="C17" s="2" t="n">
        <v>4350</v>
      </c>
      <c r="D17" s="2" t="n">
        <v>73932</v>
      </c>
      <c r="E17" s="2" t="s">
        <v>69</v>
      </c>
      <c r="F17" s="2" t="s">
        <v>69</v>
      </c>
      <c r="G17" s="2" t="n">
        <v>7918</v>
      </c>
      <c r="H17" s="2" t="s">
        <v>69</v>
      </c>
      <c r="I17" s="2" t="n">
        <v>5784</v>
      </c>
      <c r="J17" s="2" t="n">
        <v>1183</v>
      </c>
      <c r="K17" s="2" t="n">
        <v>9461</v>
      </c>
      <c r="L17" s="2" t="n">
        <v>7192</v>
      </c>
      <c r="M17" s="2" t="s">
        <v>69</v>
      </c>
      <c r="N17" s="2" t="n">
        <v>1243</v>
      </c>
    </row>
    <row r="18" customFormat="false" ht="14.25" hidden="false" customHeight="false" outlineLevel="0" collapsed="false">
      <c r="A18" s="2" t="s">
        <v>45</v>
      </c>
      <c r="B18" s="2" t="s">
        <v>46</v>
      </c>
      <c r="C18" s="2" t="n">
        <v>2947</v>
      </c>
      <c r="D18" s="2" t="n">
        <v>57174</v>
      </c>
      <c r="E18" s="2" t="s">
        <v>69</v>
      </c>
      <c r="F18" s="2" t="s">
        <v>69</v>
      </c>
      <c r="G18" s="2" t="n">
        <v>5677</v>
      </c>
      <c r="H18" s="2" t="s">
        <v>69</v>
      </c>
      <c r="I18" s="2" t="n">
        <v>3899</v>
      </c>
      <c r="J18" s="2" t="n">
        <v>946</v>
      </c>
      <c r="K18" s="2" t="n">
        <v>6947</v>
      </c>
      <c r="L18" s="2" t="n">
        <v>5608</v>
      </c>
      <c r="M18" s="2" t="s">
        <v>69</v>
      </c>
      <c r="N18" s="2" t="n">
        <v>800</v>
      </c>
    </row>
    <row r="19" customFormat="false" ht="14.25" hidden="false" customHeight="false" outlineLevel="0" collapsed="false">
      <c r="A19" s="2" t="s">
        <v>47</v>
      </c>
      <c r="B19" s="2" t="s">
        <v>48</v>
      </c>
      <c r="C19" s="2" t="n">
        <v>2065</v>
      </c>
      <c r="D19" s="2" t="n">
        <v>44808</v>
      </c>
      <c r="E19" s="2" t="s">
        <v>69</v>
      </c>
      <c r="F19" s="2" t="s">
        <v>69</v>
      </c>
      <c r="G19" s="2" t="n">
        <v>3810</v>
      </c>
      <c r="H19" s="2" t="s">
        <v>69</v>
      </c>
      <c r="I19" s="2" t="n">
        <v>2840</v>
      </c>
      <c r="J19" s="2" t="n">
        <v>667</v>
      </c>
      <c r="K19" s="2" t="n">
        <v>4876</v>
      </c>
      <c r="L19" s="2" t="n">
        <v>4121</v>
      </c>
      <c r="M19" s="2" t="s">
        <v>69</v>
      </c>
      <c r="N19" s="2" t="n">
        <v>584</v>
      </c>
    </row>
    <row r="20" customFormat="false" ht="14.25" hidden="false" customHeight="false" outlineLevel="0" collapsed="false">
      <c r="A20" s="2" t="s">
        <v>49</v>
      </c>
      <c r="B20" s="2" t="s">
        <v>50</v>
      </c>
      <c r="C20" s="2" t="n">
        <v>1720</v>
      </c>
      <c r="D20" s="2" t="n">
        <v>29511</v>
      </c>
      <c r="E20" s="2" t="s">
        <v>69</v>
      </c>
      <c r="F20" s="2" t="s">
        <v>69</v>
      </c>
      <c r="G20" s="2" t="n">
        <v>2524</v>
      </c>
      <c r="H20" s="2" t="s">
        <v>69</v>
      </c>
      <c r="I20" s="2" t="n">
        <v>2336</v>
      </c>
      <c r="J20" s="2" t="n">
        <v>428</v>
      </c>
      <c r="K20" s="2" t="n">
        <v>3551</v>
      </c>
      <c r="L20" s="2" t="n">
        <v>2951</v>
      </c>
      <c r="M20" s="2" t="s">
        <v>69</v>
      </c>
      <c r="N20" s="2" t="n">
        <v>394</v>
      </c>
    </row>
    <row r="21" customFormat="false" ht="14.25" hidden="false" customHeight="false" outlineLevel="0" collapsed="false">
      <c r="A21" s="2" t="s">
        <v>51</v>
      </c>
      <c r="B21" s="2" t="s">
        <v>52</v>
      </c>
      <c r="C21" s="2" t="n">
        <v>1261</v>
      </c>
      <c r="D21" s="2" t="n">
        <v>17878</v>
      </c>
      <c r="E21" s="2" t="s">
        <v>69</v>
      </c>
      <c r="F21" s="2" t="s">
        <v>69</v>
      </c>
      <c r="G21" s="2" t="n">
        <v>1859</v>
      </c>
      <c r="H21" s="2" t="s">
        <v>69</v>
      </c>
      <c r="I21" s="2" t="n">
        <v>1999</v>
      </c>
      <c r="J21" s="2" t="n">
        <v>371</v>
      </c>
      <c r="K21" s="2" t="n">
        <v>3243</v>
      </c>
      <c r="L21" s="2" t="n">
        <v>2381</v>
      </c>
      <c r="M21" s="2" t="s">
        <v>69</v>
      </c>
      <c r="N21" s="2" t="n">
        <v>362</v>
      </c>
    </row>
    <row r="22" customFormat="false" ht="14.25" hidden="false" customHeight="false" outlineLevel="0" collapsed="false">
      <c r="A22" s="2" t="s">
        <v>53</v>
      </c>
      <c r="B22" s="2" t="s">
        <v>54</v>
      </c>
      <c r="C22" s="2" t="s">
        <v>69</v>
      </c>
      <c r="D22" s="2" t="n">
        <v>13833</v>
      </c>
      <c r="E22" s="2" t="s">
        <v>69</v>
      </c>
      <c r="F22" s="2" t="s">
        <v>69</v>
      </c>
      <c r="G22" s="2" t="n">
        <v>1441</v>
      </c>
      <c r="H22" s="2" t="s">
        <v>69</v>
      </c>
      <c r="I22" s="2" t="n">
        <v>1848</v>
      </c>
      <c r="J22" s="2" t="n">
        <v>238</v>
      </c>
      <c r="K22" s="2" t="n">
        <v>1946</v>
      </c>
      <c r="L22" s="2" t="n">
        <v>1938</v>
      </c>
      <c r="M22" s="2" t="s">
        <v>69</v>
      </c>
      <c r="N22" s="2" t="n">
        <v>260</v>
      </c>
    </row>
    <row r="23" customFormat="false" ht="14.25" hidden="false" customHeight="false" outlineLevel="0" collapsed="false">
      <c r="A23" s="2" t="s">
        <v>55</v>
      </c>
      <c r="B23" s="2" t="s">
        <v>56</v>
      </c>
      <c r="C23" s="2" t="s">
        <v>69</v>
      </c>
      <c r="D23" s="2" t="n">
        <v>11707</v>
      </c>
      <c r="E23" s="2" t="s">
        <v>69</v>
      </c>
      <c r="F23" s="2" t="s">
        <v>69</v>
      </c>
      <c r="G23" s="2" t="n">
        <v>1190</v>
      </c>
      <c r="H23" s="2" t="s">
        <v>69</v>
      </c>
      <c r="I23" s="2" t="n">
        <v>1496</v>
      </c>
      <c r="J23" s="2" t="n">
        <v>137</v>
      </c>
      <c r="K23" s="2" t="n">
        <v>1612</v>
      </c>
      <c r="L23" s="2" t="n">
        <v>1390</v>
      </c>
      <c r="M23" s="2" t="s">
        <v>69</v>
      </c>
      <c r="N23" s="2" t="n">
        <v>127</v>
      </c>
    </row>
    <row r="24" customFormat="false" ht="14.25" hidden="false" customHeight="false" outlineLevel="0" collapsed="false">
      <c r="A24" s="2" t="s">
        <v>57</v>
      </c>
      <c r="B24" s="2" t="s">
        <v>58</v>
      </c>
      <c r="C24" s="2" t="s">
        <v>69</v>
      </c>
      <c r="D24" s="2" t="n">
        <v>5656</v>
      </c>
      <c r="E24" s="2" t="s">
        <v>69</v>
      </c>
      <c r="F24" s="2" t="s">
        <v>69</v>
      </c>
      <c r="G24" s="2" t="n">
        <v>958</v>
      </c>
      <c r="H24" s="2" t="s">
        <v>69</v>
      </c>
      <c r="I24" s="2" t="n">
        <v>1112</v>
      </c>
      <c r="J24" s="2" t="n">
        <v>66</v>
      </c>
      <c r="K24" s="2" t="n">
        <v>679</v>
      </c>
      <c r="L24" s="2" t="n">
        <v>1026</v>
      </c>
      <c r="M24" s="2" t="s">
        <v>69</v>
      </c>
      <c r="N24" s="2" t="n">
        <v>56</v>
      </c>
    </row>
    <row r="25" customFormat="false" ht="14.25" hidden="false" customHeight="false" outlineLevel="0" collapsed="false">
      <c r="A25" s="2" t="s">
        <v>59</v>
      </c>
      <c r="B25" s="2" t="s">
        <v>60</v>
      </c>
      <c r="C25" s="2" t="s">
        <v>69</v>
      </c>
      <c r="D25" s="2" t="n">
        <v>3030</v>
      </c>
      <c r="E25" s="2" t="s">
        <v>69</v>
      </c>
      <c r="F25" s="2" t="s">
        <v>69</v>
      </c>
      <c r="G25" s="2" t="n">
        <v>584</v>
      </c>
      <c r="H25" s="2" t="s">
        <v>69</v>
      </c>
      <c r="I25" s="2" t="n">
        <v>746</v>
      </c>
      <c r="J25" s="2" t="n">
        <v>45</v>
      </c>
      <c r="K25" s="2" t="n">
        <v>301</v>
      </c>
      <c r="L25" s="2" t="n">
        <v>942</v>
      </c>
      <c r="M25" s="2" t="s">
        <v>69</v>
      </c>
      <c r="N25" s="2" t="n">
        <v>31</v>
      </c>
    </row>
    <row r="26" customFormat="false" ht="14.25" hidden="false" customHeight="false" outlineLevel="0" collapsed="false">
      <c r="A26" s="2" t="s">
        <v>61</v>
      </c>
      <c r="B26" s="2" t="s">
        <v>62</v>
      </c>
      <c r="C26" s="2" t="s">
        <v>69</v>
      </c>
      <c r="D26" s="2" t="n">
        <v>1585</v>
      </c>
      <c r="E26" s="2" t="s">
        <v>69</v>
      </c>
      <c r="F26" s="2" t="s">
        <v>69</v>
      </c>
      <c r="G26" s="2" t="n">
        <v>303</v>
      </c>
      <c r="H26" s="2" t="s">
        <v>69</v>
      </c>
      <c r="I26" s="2" t="n">
        <v>423</v>
      </c>
      <c r="J26" s="2" t="n">
        <v>28</v>
      </c>
      <c r="K26" s="2" t="n">
        <v>152</v>
      </c>
      <c r="L26" s="2" t="n">
        <v>412</v>
      </c>
      <c r="M26" s="2" t="s">
        <v>69</v>
      </c>
      <c r="N26" s="2" t="n">
        <v>19</v>
      </c>
    </row>
    <row r="27" customFormat="false" ht="14.25" hidden="false" customHeight="false" outlineLevel="0" collapsed="false">
      <c r="A27" s="2" t="s">
        <v>63</v>
      </c>
      <c r="B27" s="2" t="s">
        <v>70</v>
      </c>
      <c r="C27" s="2" t="s">
        <v>69</v>
      </c>
      <c r="D27" s="2" t="n">
        <v>1233</v>
      </c>
      <c r="E27" s="2" t="s">
        <v>69</v>
      </c>
      <c r="F27" s="2" t="s">
        <v>69</v>
      </c>
      <c r="G27" s="2" t="n">
        <v>157</v>
      </c>
      <c r="H27" s="2" t="s">
        <v>69</v>
      </c>
      <c r="I27" s="2" t="n">
        <v>295</v>
      </c>
      <c r="J27" s="2" t="n">
        <v>35</v>
      </c>
      <c r="K27" s="2" t="n">
        <v>100</v>
      </c>
      <c r="L27" s="2" t="n">
        <v>455</v>
      </c>
      <c r="M27" s="2" t="s">
        <v>69</v>
      </c>
      <c r="N27" s="2" t="n">
        <v>10</v>
      </c>
    </row>
    <row r="28" customFormat="false" ht="14.25" hidden="false" customHeight="false" outlineLevel="0" collapsed="false">
      <c r="A28" s="2" t="s">
        <v>71</v>
      </c>
      <c r="B28" s="2" t="s">
        <v>72</v>
      </c>
      <c r="C28" s="2" t="n">
        <v>3018</v>
      </c>
      <c r="D28" s="2" t="s">
        <v>69</v>
      </c>
      <c r="E28" s="2" t="s">
        <v>69</v>
      </c>
      <c r="F28" s="2" t="s">
        <v>69</v>
      </c>
      <c r="G28" s="2" t="s">
        <v>69</v>
      </c>
      <c r="H28" s="2" t="s">
        <v>69</v>
      </c>
      <c r="I28" s="2" t="s">
        <v>69</v>
      </c>
      <c r="J28" s="2" t="s">
        <v>69</v>
      </c>
      <c r="K28" s="2" t="s">
        <v>69</v>
      </c>
      <c r="L28" s="2" t="s">
        <v>69</v>
      </c>
      <c r="M28" s="2" t="s">
        <v>69</v>
      </c>
      <c r="N28" s="2" t="s">
        <v>69</v>
      </c>
    </row>
    <row r="37" customFormat="false" ht="15" hidden="false" customHeight="false" outlineLevel="0" collapsed="false">
      <c r="D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sheetData>
    <row r="1" customFormat="false" ht="15" hidden="false" customHeight="false" outlineLevel="0" collapsed="false">
      <c r="A1" s="1" t="s">
        <v>73</v>
      </c>
    </row>
    <row r="2" customFormat="false" ht="14.25" hidden="false" customHeight="false" outlineLevel="0" collapsed="false">
      <c r="A2" s="2" t="s">
        <v>74</v>
      </c>
    </row>
    <row r="4" customFormat="false" ht="14.25" hidden="false" customHeight="false" outlineLevel="0" collapsed="false">
      <c r="A4" s="2" t="s">
        <v>75</v>
      </c>
    </row>
    <row r="7" customFormat="false" ht="14.25" hidden="false" customHeight="false" outlineLevel="0" collapsed="false">
      <c r="A7" s="2" t="s">
        <v>76</v>
      </c>
      <c r="C7" s="2" t="s">
        <v>1</v>
      </c>
      <c r="D7" s="2" t="s">
        <v>2</v>
      </c>
      <c r="E7" s="2" t="s">
        <v>3</v>
      </c>
      <c r="F7" s="2" t="s">
        <v>4</v>
      </c>
      <c r="G7" s="2" t="s">
        <v>5</v>
      </c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</row>
    <row r="8" customFormat="false" ht="14.25" hidden="false" customHeight="false" outlineLevel="0" collapsed="false">
      <c r="C8" s="2" t="s">
        <v>13</v>
      </c>
      <c r="D8" s="2" t="s">
        <v>14</v>
      </c>
      <c r="E8" s="2" t="s">
        <v>15</v>
      </c>
      <c r="F8" s="2" t="s">
        <v>16</v>
      </c>
      <c r="G8" s="2" t="s">
        <v>17</v>
      </c>
      <c r="H8" s="2" t="s">
        <v>18</v>
      </c>
      <c r="I8" s="2" t="s">
        <v>19</v>
      </c>
      <c r="J8" s="2" t="s">
        <v>20</v>
      </c>
      <c r="K8" s="2" t="s">
        <v>21</v>
      </c>
      <c r="L8" s="2" t="s">
        <v>22</v>
      </c>
      <c r="M8" s="2" t="s">
        <v>23</v>
      </c>
      <c r="N8" s="2" t="s">
        <v>24</v>
      </c>
    </row>
    <row r="9" customFormat="false" ht="14.25" hidden="false" customHeight="false" outlineLevel="0" collapsed="false">
      <c r="C9" s="2" t="n">
        <v>1999</v>
      </c>
      <c r="D9" s="2" t="n">
        <v>2005</v>
      </c>
      <c r="E9" s="2" t="n">
        <v>2005</v>
      </c>
      <c r="F9" s="2" t="n">
        <v>2005</v>
      </c>
      <c r="G9" s="2" t="n">
        <v>2005</v>
      </c>
      <c r="H9" s="2" t="n">
        <v>2004</v>
      </c>
      <c r="I9" s="2" t="n">
        <v>2003</v>
      </c>
      <c r="J9" s="2" t="n">
        <v>2005</v>
      </c>
      <c r="K9" s="2" t="n">
        <v>2005</v>
      </c>
      <c r="L9" s="2" t="n">
        <v>2005</v>
      </c>
      <c r="M9" s="2" t="n">
        <v>2005</v>
      </c>
      <c r="N9" s="2" t="n">
        <v>2005</v>
      </c>
    </row>
    <row r="10" customFormat="false" ht="14.25" hidden="false" customHeight="false" outlineLevel="0" collapsed="false">
      <c r="A10" s="2" t="s">
        <v>25</v>
      </c>
    </row>
    <row r="11" customFormat="false" ht="14.25" hidden="false" customHeight="false" outlineLevel="0" collapsed="false">
      <c r="A11" s="2" t="s">
        <v>26</v>
      </c>
      <c r="B11" s="2" t="s">
        <v>27</v>
      </c>
      <c r="C11" s="2" t="n">
        <f aca="false">C40</f>
        <v>10213752</v>
      </c>
      <c r="D11" s="2" t="n">
        <f aca="false">D40</f>
        <v>82500849</v>
      </c>
      <c r="E11" s="2" t="n">
        <f aca="false">E40</f>
        <v>4109173</v>
      </c>
      <c r="F11" s="2" t="n">
        <f aca="false">F40</f>
        <v>11082751</v>
      </c>
      <c r="G11" s="2" t="n">
        <f aca="false">G40</f>
        <v>43038035</v>
      </c>
      <c r="H11" s="2" t="n">
        <f aca="false">H40</f>
        <v>62130243</v>
      </c>
      <c r="I11" s="2" t="n">
        <f aca="false">I40</f>
        <v>57321070</v>
      </c>
      <c r="J11" s="2" t="n">
        <f aca="false">J40</f>
        <v>455000</v>
      </c>
      <c r="K11" s="2" t="n">
        <f aca="false">K40</f>
        <v>16305526</v>
      </c>
      <c r="L11" s="2" t="n">
        <f aca="false">L40</f>
        <v>8206524</v>
      </c>
      <c r="M11" s="2" t="n">
        <f aca="false">M40</f>
        <v>10529255</v>
      </c>
      <c r="N11" s="2" t="n">
        <f aca="false">N40</f>
        <v>5236611</v>
      </c>
    </row>
    <row r="12" customFormat="false" ht="14.25" hidden="false" customHeight="false" outlineLevel="0" collapsed="false">
      <c r="A12" s="2" t="s">
        <v>29</v>
      </c>
      <c r="B12" s="2" t="s">
        <v>30</v>
      </c>
      <c r="C12" s="2" t="n">
        <f aca="false">SUM(C41:C45)</f>
        <v>579081</v>
      </c>
      <c r="D12" s="2" t="n">
        <f aca="false">SUM(D41:D45)</f>
        <v>3656322</v>
      </c>
      <c r="E12" s="2" t="n">
        <f aca="false">SUM(E41:E45)</f>
        <v>295803</v>
      </c>
      <c r="F12" s="2" t="n">
        <f aca="false">SUM(F41:F45)</f>
        <v>517910</v>
      </c>
      <c r="G12" s="2" t="n">
        <f aca="false">SUM(G41:G45)</f>
        <v>2171491</v>
      </c>
      <c r="H12" s="2" t="n">
        <f aca="false">SUM(H41:H45)</f>
        <v>3964393</v>
      </c>
      <c r="I12" s="2" t="n">
        <f aca="false">SUM(I41:I45)</f>
        <v>2646151</v>
      </c>
      <c r="J12" s="2" t="n">
        <f aca="false">SUM(J41:J45)</f>
        <v>27681</v>
      </c>
      <c r="K12" s="2" t="n">
        <f aca="false">SUM(K41:K45)</f>
        <v>1010626</v>
      </c>
      <c r="L12" s="2" t="n">
        <f aca="false">SUM(L41:L45)</f>
        <v>398026</v>
      </c>
      <c r="M12" s="2" t="n">
        <f aca="false">SUM(M41:M45)</f>
        <v>553702</v>
      </c>
      <c r="N12" s="2" t="n">
        <f aca="false">SUM(N41:N45)</f>
        <v>283693</v>
      </c>
    </row>
    <row r="13" customFormat="false" ht="14.25" hidden="false" customHeight="false" outlineLevel="0" collapsed="false">
      <c r="A13" s="2" t="s">
        <v>31</v>
      </c>
      <c r="B13" s="2" t="s">
        <v>32</v>
      </c>
      <c r="C13" s="2" t="n">
        <f aca="false">SUM(C46:C50)</f>
        <v>626853</v>
      </c>
      <c r="D13" s="2" t="n">
        <f aca="false">SUM(D46:D50)</f>
        <v>3974986</v>
      </c>
      <c r="E13" s="2" t="n">
        <f aca="false">SUM(E46:E50)</f>
        <v>279575</v>
      </c>
      <c r="F13" s="2" t="n">
        <f aca="false">SUM(F46:F50)</f>
        <v>519248</v>
      </c>
      <c r="G13" s="2" t="n">
        <f aca="false">SUM(G46:G50)</f>
        <v>1978737</v>
      </c>
      <c r="H13" s="2" t="n">
        <f aca="false">SUM(H46:H50)</f>
        <v>3766629</v>
      </c>
      <c r="I13" s="2" t="n">
        <f aca="false">SUM(I46:I50)</f>
        <v>2651565</v>
      </c>
      <c r="J13" s="2" t="n">
        <f aca="false">SUM(J46:J50)</f>
        <v>28921</v>
      </c>
      <c r="K13" s="2" t="n">
        <f aca="false">SUM(K46:K50)</f>
        <v>987916</v>
      </c>
      <c r="L13" s="2" t="n">
        <f aca="false">SUM(L46:L50)</f>
        <v>436154</v>
      </c>
      <c r="M13" s="2" t="n">
        <f aca="false">SUM(M46:M50)</f>
        <v>537271</v>
      </c>
      <c r="N13" s="2" t="n">
        <f aca="false">SUM(N46:N50)</f>
        <v>299434</v>
      </c>
    </row>
    <row r="14" customFormat="false" ht="14.25" hidden="false" customHeight="false" outlineLevel="0" collapsed="false">
      <c r="A14" s="2" t="s">
        <v>33</v>
      </c>
      <c r="B14" s="2" t="s">
        <v>34</v>
      </c>
      <c r="C14" s="2" t="n">
        <f aca="false">SUM(C51:C55)</f>
        <v>599316</v>
      </c>
      <c r="D14" s="2" t="n">
        <f aca="false">SUM(D51:D55)</f>
        <v>4293350</v>
      </c>
      <c r="E14" s="2" t="n">
        <f aca="false">SUM(E51:E55)</f>
        <v>275415</v>
      </c>
      <c r="F14" s="2" t="n">
        <f aca="false">SUM(F51:F55)</f>
        <v>561050</v>
      </c>
      <c r="G14" s="2" t="n">
        <f aca="false">SUM(G51:G55)</f>
        <v>2090307</v>
      </c>
      <c r="H14" s="2" t="n">
        <f aca="false">SUM(H51:H55)</f>
        <v>3918745</v>
      </c>
      <c r="I14" s="2" t="n">
        <f aca="false">SUM(I51:I55)</f>
        <v>2850422</v>
      </c>
      <c r="J14" s="2" t="n">
        <f aca="false">SUM(J51:J55)</f>
        <v>28522</v>
      </c>
      <c r="K14" s="2" t="n">
        <f aca="false">SUM(K51:K55)</f>
        <v>1010032</v>
      </c>
      <c r="L14" s="2" t="n">
        <f aca="false">SUM(L51:L55)</f>
        <v>488370</v>
      </c>
      <c r="M14" s="2" t="n">
        <f aca="false">SUM(M51:M55)</f>
        <v>556464</v>
      </c>
      <c r="N14" s="2" t="n">
        <f aca="false">SUM(N51:N55)</f>
        <v>331433</v>
      </c>
    </row>
    <row r="15" customFormat="false" ht="14.25" hidden="false" customHeight="false" outlineLevel="0" collapsed="false">
      <c r="A15" s="2" t="s">
        <v>35</v>
      </c>
      <c r="B15" s="2" t="s">
        <v>36</v>
      </c>
      <c r="C15" s="2" t="n">
        <f aca="false">SUM(C56:C60)</f>
        <v>620367</v>
      </c>
      <c r="D15" s="2" t="n">
        <f aca="false">SUM(D56:D60)</f>
        <v>4787864</v>
      </c>
      <c r="E15" s="2" t="n">
        <f aca="false">SUM(E56:E60)</f>
        <v>297206</v>
      </c>
      <c r="F15" s="2" t="n">
        <f aca="false">SUM(F56:F60)</f>
        <v>609855</v>
      </c>
      <c r="G15" s="2" t="n">
        <f aca="false">SUM(G56:G60)</f>
        <v>2323093</v>
      </c>
      <c r="H15" s="2" t="n">
        <f aca="false">SUM(H56:H60)</f>
        <v>4064172</v>
      </c>
      <c r="I15" s="2" t="n">
        <f aca="false">SUM(I56:I60)</f>
        <v>2892386</v>
      </c>
      <c r="J15" s="2" t="n">
        <f aca="false">SUM(J56:J60)</f>
        <v>26312</v>
      </c>
      <c r="K15" s="2" t="n">
        <f aca="false">SUM(K56:K60)</f>
        <v>979383</v>
      </c>
      <c r="L15" s="2" t="n">
        <f aca="false">SUM(L56:L60)</f>
        <v>487118</v>
      </c>
      <c r="M15" s="2" t="n">
        <f aca="false">SUM(M56:M60)</f>
        <v>598736</v>
      </c>
      <c r="N15" s="2" t="n">
        <f aca="false">SUM(N56:N60)</f>
        <v>318105</v>
      </c>
    </row>
    <row r="16" customFormat="false" ht="14.25" hidden="false" customHeight="false" outlineLevel="0" collapsed="false">
      <c r="A16" s="2" t="s">
        <v>37</v>
      </c>
      <c r="B16" s="2" t="s">
        <v>38</v>
      </c>
      <c r="C16" s="2" t="n">
        <f aca="false">SUM(C61:C65)</f>
        <v>627523</v>
      </c>
      <c r="D16" s="2" t="n">
        <f aca="false">SUM(D61:D65)</f>
        <v>4890216</v>
      </c>
      <c r="E16" s="2" t="n">
        <f aca="false">SUM(E61:E65)</f>
        <v>340701</v>
      </c>
      <c r="F16" s="2" t="n">
        <f aca="false">SUM(F61:F65)</f>
        <v>767237</v>
      </c>
      <c r="G16" s="2" t="n">
        <f aca="false">SUM(G61:G65)</f>
        <v>2961814</v>
      </c>
      <c r="H16" s="2" t="n">
        <f aca="false">SUM(H61:H65)</f>
        <v>4081571</v>
      </c>
      <c r="I16" s="2" t="n">
        <f aca="false">SUM(I61:I65)</f>
        <v>3292921</v>
      </c>
      <c r="J16" s="2" t="n">
        <f aca="false">SUM(J61:J65)</f>
        <v>26133</v>
      </c>
      <c r="K16" s="2" t="n">
        <f aca="false">SUM(K61:K65)</f>
        <v>969352</v>
      </c>
      <c r="L16" s="2" t="n">
        <f aca="false">SUM(L61:L65)</f>
        <v>524326</v>
      </c>
      <c r="M16" s="2" t="n">
        <f aca="false">SUM(M61:M65)</f>
        <v>728850</v>
      </c>
      <c r="N16" s="2" t="n">
        <f aca="false">SUM(N61:N65)</f>
        <v>333364</v>
      </c>
    </row>
    <row r="17" customFormat="false" ht="14.25" hidden="false" customHeight="false" outlineLevel="0" collapsed="false">
      <c r="A17" s="2" t="s">
        <v>39</v>
      </c>
      <c r="B17" s="2" t="s">
        <v>40</v>
      </c>
      <c r="C17" s="2" t="n">
        <f aca="false">SUM(C66:C70)</f>
        <v>713778</v>
      </c>
      <c r="D17" s="2" t="n">
        <f aca="false">SUM(D66:D70)</f>
        <v>4745248</v>
      </c>
      <c r="E17" s="2" t="n">
        <f aca="false">SUM(E66:E70)</f>
        <v>345917</v>
      </c>
      <c r="F17" s="2" t="n">
        <f aca="false">SUM(F66:F70)</f>
        <v>844714</v>
      </c>
      <c r="G17" s="2" t="n">
        <f aca="false">SUM(G66:G70)</f>
        <v>3685250</v>
      </c>
      <c r="H17" s="2" t="n">
        <f aca="false">SUM(H66:H70)</f>
        <v>3884099</v>
      </c>
      <c r="I17" s="2" t="n">
        <f aca="false">SUM(I66:I70)</f>
        <v>4113369</v>
      </c>
      <c r="J17" s="2" t="n">
        <f aca="false">SUM(J66:J70)</f>
        <v>29156</v>
      </c>
      <c r="K17" s="2" t="n">
        <f aca="false">SUM(K66:K70)</f>
        <v>992927</v>
      </c>
      <c r="L17" s="2" t="n">
        <f aca="false">SUM(L66:L70)</f>
        <v>509360</v>
      </c>
      <c r="M17" s="2" t="n">
        <f aca="false">SUM(M66:M70)</f>
        <v>825210</v>
      </c>
      <c r="N17" s="2" t="n">
        <f aca="false">SUM(N66:N70)</f>
        <v>330853</v>
      </c>
    </row>
    <row r="18" customFormat="false" ht="14.25" hidden="false" customHeight="false" outlineLevel="0" collapsed="false">
      <c r="A18" s="2" t="s">
        <v>41</v>
      </c>
      <c r="B18" s="2" t="s">
        <v>42</v>
      </c>
      <c r="C18" s="2" t="n">
        <f aca="false">SUM(C71:C75)</f>
        <v>779035</v>
      </c>
      <c r="D18" s="2" t="n">
        <f aca="false">SUM(D71:D75)</f>
        <v>5288825</v>
      </c>
      <c r="E18" s="2" t="n">
        <f aca="false">SUM(E71:E75)</f>
        <v>327887</v>
      </c>
      <c r="F18" s="2" t="n">
        <f aca="false">SUM(F71:F75)</f>
        <v>868002</v>
      </c>
      <c r="G18" s="2" t="n">
        <f aca="false">SUM(G71:G75)</f>
        <v>3708362</v>
      </c>
      <c r="H18" s="2" t="n">
        <f aca="false">SUM(H71:H75)</f>
        <v>4456648</v>
      </c>
      <c r="I18" s="2" t="n">
        <f aca="false">SUM(I71:I75)</f>
        <v>4548162</v>
      </c>
      <c r="J18" s="2" t="n">
        <f aca="false">SUM(J71:J75)</f>
        <v>34559</v>
      </c>
      <c r="K18" s="2" t="n">
        <f aca="false">SUM(K71:K75)</f>
        <v>1191399</v>
      </c>
      <c r="L18" s="2" t="n">
        <f aca="false">SUM(L71:L75)</f>
        <v>592433</v>
      </c>
      <c r="M18" s="2" t="n">
        <f aca="false">SUM(M71:M75)</f>
        <v>817795</v>
      </c>
      <c r="N18" s="2" t="n">
        <f aca="false">SUM(N71:N75)</f>
        <v>306354</v>
      </c>
    </row>
    <row r="19" customFormat="false" ht="14.25" hidden="false" customHeight="false" outlineLevel="0" collapsed="false">
      <c r="A19" s="2" t="s">
        <v>43</v>
      </c>
      <c r="B19" s="2" t="s">
        <v>44</v>
      </c>
      <c r="C19" s="2" t="n">
        <f aca="false">SUM(C76:C80)</f>
        <v>807285</v>
      </c>
      <c r="D19" s="2" t="n">
        <f aca="false">SUM(D76:D80)</f>
        <v>6937651</v>
      </c>
      <c r="E19" s="2" t="n">
        <f aca="false">SUM(E76:E80)</f>
        <v>304764</v>
      </c>
      <c r="F19" s="2" t="n">
        <f aca="false">SUM(F76:F80)</f>
        <v>870111</v>
      </c>
      <c r="G19" s="2" t="n">
        <f aca="false">SUM(G76:G80)</f>
        <v>3553108</v>
      </c>
      <c r="H19" s="2" t="n">
        <f aca="false">SUM(H76:H80)</f>
        <v>4500557</v>
      </c>
      <c r="I19" s="2" t="n">
        <f aca="false">SUM(I76:I80)</f>
        <v>4723421</v>
      </c>
      <c r="J19" s="2" t="n">
        <f aca="false">SUM(J76:J80)</f>
        <v>39275</v>
      </c>
      <c r="K19" s="2" t="n">
        <f aca="false">SUM(K76:K80)</f>
        <v>1314105</v>
      </c>
      <c r="L19" s="2" t="n">
        <f aca="false">SUM(L76:L80)</f>
        <v>702284</v>
      </c>
      <c r="M19" s="2" t="n">
        <f aca="false">SUM(M76:M80)</f>
        <v>776922</v>
      </c>
      <c r="N19" s="2" t="n">
        <f aca="false">SUM(N76:N80)</f>
        <v>357316</v>
      </c>
    </row>
    <row r="20" customFormat="false" ht="14.25" hidden="false" customHeight="false" outlineLevel="0" collapsed="false">
      <c r="A20" s="2" t="s">
        <v>45</v>
      </c>
      <c r="B20" s="2" t="s">
        <v>46</v>
      </c>
      <c r="C20" s="2" t="n">
        <f aca="false">SUM(C81:C85)</f>
        <v>764720</v>
      </c>
      <c r="D20" s="2" t="n">
        <f aca="false">SUM(D81:D85)</f>
        <v>7116997</v>
      </c>
      <c r="E20" s="2" t="n">
        <f aca="false">SUM(E81:E85)</f>
        <v>288928</v>
      </c>
      <c r="F20" s="2" t="n">
        <f aca="false">SUM(F81:F85)</f>
        <v>798987</v>
      </c>
      <c r="G20" s="2" t="n">
        <f aca="false">SUM(G81:G85)</f>
        <v>3324821</v>
      </c>
      <c r="H20" s="2" t="n">
        <f aca="false">SUM(H81:H85)</f>
        <v>4475479</v>
      </c>
      <c r="I20" s="2" t="n">
        <f aca="false">SUM(I81:I85)</f>
        <v>4223519</v>
      </c>
      <c r="J20" s="2" t="n">
        <f aca="false">SUM(J81:J85)</f>
        <v>38579</v>
      </c>
      <c r="K20" s="2" t="n">
        <f aca="false">SUM(K81:K85)</f>
        <v>1307765</v>
      </c>
      <c r="L20" s="2" t="n">
        <f aca="false">SUM(L81:L85)</f>
        <v>697575</v>
      </c>
      <c r="M20" s="2" t="n">
        <f aca="false">SUM(M81:M85)</f>
        <v>780317</v>
      </c>
      <c r="N20" s="2" t="n">
        <f aca="false">SUM(N81:N85)</f>
        <v>379466</v>
      </c>
    </row>
    <row r="21" customFormat="false" ht="14.25" hidden="false" customHeight="false" outlineLevel="0" collapsed="false">
      <c r="A21" s="2" t="s">
        <v>47</v>
      </c>
      <c r="B21" s="2" t="s">
        <v>48</v>
      </c>
      <c r="C21" s="2" t="n">
        <f aca="false">SUM(C86:C90)</f>
        <v>706277</v>
      </c>
      <c r="D21" s="2" t="n">
        <f aca="false">SUM(D86:D90)</f>
        <v>6167489</v>
      </c>
      <c r="E21" s="2" t="n">
        <f aca="false">SUM(E86:E90)</f>
        <v>262416</v>
      </c>
      <c r="F21" s="2" t="n">
        <f aca="false">SUM(F86:F90)</f>
        <v>772787</v>
      </c>
      <c r="G21" s="2" t="n">
        <f aca="false">SUM(G86:G90)</f>
        <v>2960370</v>
      </c>
      <c r="H21" s="2" t="n">
        <f aca="false">SUM(H86:H90)</f>
        <v>4321439</v>
      </c>
      <c r="I21" s="2" t="n">
        <f aca="false">SUM(I86:I90)</f>
        <v>3814302</v>
      </c>
      <c r="J21" s="2" t="n">
        <f aca="false">SUM(J86:J90)</f>
        <v>34305</v>
      </c>
      <c r="K21" s="2" t="n">
        <f aca="false">SUM(K86:K90)</f>
        <v>1201679</v>
      </c>
      <c r="L21" s="2" t="n">
        <f aca="false">SUM(L86:L90)</f>
        <v>597440</v>
      </c>
      <c r="M21" s="2" t="n">
        <f aca="false">SUM(M86:M90)</f>
        <v>719523</v>
      </c>
      <c r="N21" s="2" t="n">
        <f aca="false">SUM(N86:N90)</f>
        <v>382724</v>
      </c>
    </row>
    <row r="22" customFormat="false" ht="14.25" hidden="false" customHeight="false" outlineLevel="0" collapsed="false">
      <c r="A22" s="2" t="s">
        <v>49</v>
      </c>
      <c r="B22" s="2" t="s">
        <v>50</v>
      </c>
      <c r="C22" s="2" t="n">
        <f aca="false">SUM(C91:C95)</f>
        <v>655611</v>
      </c>
      <c r="D22" s="2" t="n">
        <f aca="false">SUM(D91:D95)</f>
        <v>5578244</v>
      </c>
      <c r="E22" s="2" t="n">
        <f aca="false">SUM(E91:E95)</f>
        <v>241264</v>
      </c>
      <c r="F22" s="2" t="n">
        <f aca="false">SUM(F91:F95)</f>
        <v>712296</v>
      </c>
      <c r="G22" s="2" t="n">
        <f aca="false">SUM(G91:G95)</f>
        <v>2575151</v>
      </c>
      <c r="H22" s="2" t="n">
        <f aca="false">SUM(H91:H95)</f>
        <v>4278327</v>
      </c>
      <c r="I22" s="2" t="n">
        <f aca="false">SUM(I91:I95)</f>
        <v>3761614</v>
      </c>
      <c r="J22" s="2" t="n">
        <f aca="false">SUM(J91:J95)</f>
        <v>29883</v>
      </c>
      <c r="K22" s="2" t="n">
        <f aca="false">SUM(K91:K95)</f>
        <v>1113501</v>
      </c>
      <c r="L22" s="2" t="n">
        <f aca="false">SUM(L91:L95)</f>
        <v>502796</v>
      </c>
      <c r="M22" s="2" t="n">
        <f aca="false">SUM(M91:M95)</f>
        <v>675684</v>
      </c>
      <c r="N22" s="2" t="n">
        <f aca="false">SUM(N91:N95)</f>
        <v>397493</v>
      </c>
    </row>
    <row r="23" customFormat="false" ht="14.25" hidden="false" customHeight="false" outlineLevel="0" collapsed="false">
      <c r="A23" s="2" t="s">
        <v>51</v>
      </c>
      <c r="B23" s="2" t="s">
        <v>52</v>
      </c>
      <c r="C23" s="2" t="n">
        <f aca="false">SUM(C96:C100)</f>
        <v>509194</v>
      </c>
      <c r="D23" s="2" t="n">
        <f aca="false">SUM(D96:D100)</f>
        <v>4498430</v>
      </c>
      <c r="E23" s="2" t="n">
        <f aca="false">SUM(E96:E100)</f>
        <v>220161</v>
      </c>
      <c r="F23" s="2" t="n">
        <f aca="false">SUM(F96:F100)</f>
        <v>672693</v>
      </c>
      <c r="G23" s="2" t="n">
        <f aca="false">SUM(G96:G100)</f>
        <v>2417293</v>
      </c>
      <c r="H23" s="2" t="n">
        <f aca="false">SUM(H96:H100)</f>
        <v>3725343</v>
      </c>
      <c r="I23" s="2" t="n">
        <f aca="false">SUM(I96:I100)</f>
        <v>3469319</v>
      </c>
      <c r="J23" s="2" t="n">
        <f aca="false">SUM(J96:J100)</f>
        <v>25893</v>
      </c>
      <c r="K23" s="2" t="n">
        <f aca="false">SUM(K96:K100)</f>
        <v>1114078</v>
      </c>
      <c r="L23" s="2" t="n">
        <f aca="false">SUM(L96:L100)</f>
        <v>468501</v>
      </c>
      <c r="M23" s="2" t="n">
        <f aca="false">SUM(M96:M100)</f>
        <v>624715</v>
      </c>
      <c r="N23" s="2" t="n">
        <f aca="false">SUM(N96:N100)</f>
        <v>412327</v>
      </c>
    </row>
    <row r="24" customFormat="false" ht="14.25" hidden="false" customHeight="false" outlineLevel="0" collapsed="false">
      <c r="A24" s="2" t="s">
        <v>53</v>
      </c>
      <c r="B24" s="2" t="s">
        <v>54</v>
      </c>
      <c r="C24" s="2" t="n">
        <f aca="false">SUM(C101:C105)</f>
        <v>527259</v>
      </c>
      <c r="D24" s="2" t="n">
        <f aca="false">SUM(D101:D105)</f>
        <v>5197776</v>
      </c>
      <c r="E24" s="2" t="n">
        <f aca="false">SUM(E101:E105)</f>
        <v>170827</v>
      </c>
      <c r="F24" s="2" t="n">
        <f aca="false">SUM(F101:F105)</f>
        <v>560879</v>
      </c>
      <c r="G24" s="2" t="n">
        <f aca="false">SUM(G101:G105)</f>
        <v>2059847</v>
      </c>
      <c r="H24" s="2" t="n">
        <f aca="false">SUM(H101:H105)</f>
        <v>2683130</v>
      </c>
      <c r="I24" s="2" t="n">
        <f aca="false">SUM(I101:I105)</f>
        <v>3432590</v>
      </c>
      <c r="J24" s="2" t="n">
        <f aca="false">SUM(J101:J105)</f>
        <v>20881</v>
      </c>
      <c r="K24" s="2" t="n">
        <f aca="false">SUM(K101:K105)</f>
        <v>824093</v>
      </c>
      <c r="L24" s="2" t="n">
        <f aca="false">SUM(L101:L105)</f>
        <v>490405</v>
      </c>
      <c r="M24" s="2" t="n">
        <f aca="false">SUM(M101:M105)</f>
        <v>543527</v>
      </c>
      <c r="N24" s="2" t="n">
        <f aca="false">SUM(N101:N105)</f>
        <v>273109</v>
      </c>
    </row>
    <row r="25" customFormat="false" ht="14.25" hidden="false" customHeight="false" outlineLevel="0" collapsed="false">
      <c r="A25" s="2" t="s">
        <v>55</v>
      </c>
      <c r="B25" s="2" t="s">
        <v>56</v>
      </c>
      <c r="C25" s="2" t="n">
        <f aca="false">SUM(C106:C110)</f>
        <v>524913</v>
      </c>
      <c r="D25" s="2" t="n">
        <f aca="false">SUM(D106:D110)</f>
        <v>5191424</v>
      </c>
      <c r="E25" s="2" t="n">
        <f aca="false">SUM(E106:E110)</f>
        <v>140540</v>
      </c>
      <c r="F25" s="2" t="n">
        <f aca="false">SUM(F106:F110)</f>
        <v>609866</v>
      </c>
      <c r="G25" s="2" t="n">
        <f aca="false">SUM(G106:G110)</f>
        <v>1902018</v>
      </c>
      <c r="H25" s="2" t="n">
        <f aca="false">SUM(H106:H110)</f>
        <v>2650265</v>
      </c>
      <c r="I25" s="2" t="n">
        <f aca="false">SUM(I106:I110)</f>
        <v>3110160</v>
      </c>
      <c r="J25" s="2" t="n">
        <f aca="false">SUM(J106:J110)</f>
        <v>18920</v>
      </c>
      <c r="K25" s="2" t="n">
        <f aca="false">SUM(K106:K110)</f>
        <v>677506</v>
      </c>
      <c r="L25" s="2" t="n">
        <f aca="false">SUM(L106:L110)</f>
        <v>371453</v>
      </c>
      <c r="M25" s="2" t="n">
        <f aca="false">SUM(M106:M110)</f>
        <v>535991</v>
      </c>
      <c r="N25" s="2" t="n">
        <f aca="false">SUM(N106:N110)</f>
        <v>244189</v>
      </c>
    </row>
    <row r="26" customFormat="false" ht="14.25" hidden="false" customHeight="false" outlineLevel="0" collapsed="false">
      <c r="A26" s="2" t="s">
        <v>57</v>
      </c>
      <c r="B26" s="2" t="s">
        <v>58</v>
      </c>
      <c r="C26" s="2" t="n">
        <f aca="false">SUM(C111:C115)</f>
        <v>458225</v>
      </c>
      <c r="D26" s="2" t="n">
        <f aca="false">SUM(D111:D115)</f>
        <v>3611866</v>
      </c>
      <c r="E26" s="2" t="n">
        <f aca="false">SUM(E111:E115)</f>
        <v>116534</v>
      </c>
      <c r="F26" s="2" t="n">
        <f aca="false">SUM(F111:F115)</f>
        <v>585906</v>
      </c>
      <c r="G26" s="2" t="n">
        <f aca="false">SUM(G111:G115)</f>
        <v>1934139</v>
      </c>
      <c r="H26" s="2" t="n">
        <f aca="false">SUM(H111:H115)</f>
        <v>2544947</v>
      </c>
      <c r="I26" s="2" t="n">
        <f aca="false">SUM(I111:I115)</f>
        <v>2827563</v>
      </c>
      <c r="J26" s="2" t="n">
        <f aca="false">SUM(J111:J115)</f>
        <v>17237</v>
      </c>
      <c r="K26" s="2" t="n">
        <f aca="false">SUM(K111:K115)</f>
        <v>577992</v>
      </c>
      <c r="L26" s="2" t="n">
        <f aca="false">SUM(L111:L115)</f>
        <v>312607</v>
      </c>
      <c r="M26" s="2" t="n">
        <f aca="false">SUM(M111:M115)</f>
        <v>482637</v>
      </c>
      <c r="N26" s="2" t="n">
        <f aca="false">SUM(N111:N115)</f>
        <v>206336</v>
      </c>
    </row>
    <row r="27" customFormat="false" ht="14.25" hidden="false" customHeight="false" outlineLevel="0" collapsed="false">
      <c r="A27" s="2" t="s">
        <v>59</v>
      </c>
      <c r="B27" s="2" t="s">
        <v>60</v>
      </c>
      <c r="C27" s="2" t="n">
        <f aca="false">SUM(C116:C120)</f>
        <v>360816</v>
      </c>
      <c r="D27" s="2" t="n">
        <f aca="false">SUM(D116:D120)</f>
        <v>3007179</v>
      </c>
      <c r="E27" s="2" t="n">
        <f aca="false">SUM(E116:E120)</f>
        <v>90853</v>
      </c>
      <c r="F27" s="2" t="n">
        <f aca="false">SUM(F116:F120)</f>
        <v>434878</v>
      </c>
      <c r="G27" s="2" t="n">
        <f aca="false">SUM(G116:G120)</f>
        <v>1547556</v>
      </c>
      <c r="H27" s="2" t="n">
        <f aca="false">SUM(H116:H120)</f>
        <v>2148953</v>
      </c>
      <c r="I27" s="2" t="n">
        <f aca="false">SUM(I116:I120)</f>
        <v>2318298</v>
      </c>
      <c r="J27" s="2" t="n">
        <f aca="false">SUM(J116:J120)</f>
        <v>14123</v>
      </c>
      <c r="K27" s="2" t="n">
        <f aca="false">SUM(K116:K120)</f>
        <v>459599</v>
      </c>
      <c r="L27" s="2" t="n">
        <f aca="false">SUM(L116:L120)</f>
        <v>280236</v>
      </c>
      <c r="M27" s="2" t="n">
        <f aca="false">SUM(M116:M120)</f>
        <v>370903</v>
      </c>
      <c r="N27" s="2" t="n">
        <f aca="false">SUM(N116:N120)</f>
        <v>177097</v>
      </c>
    </row>
    <row r="28" customFormat="false" ht="14.25" hidden="false" customHeight="false" outlineLevel="0" collapsed="false">
      <c r="A28" s="2" t="s">
        <v>61</v>
      </c>
      <c r="B28" s="2" t="s">
        <v>62</v>
      </c>
      <c r="C28" s="2" t="n">
        <f aca="false">SUM(C121:C125)</f>
        <v>171243</v>
      </c>
      <c r="D28" s="2" t="n">
        <f aca="false">SUM(D121:D125)</f>
        <v>2145666</v>
      </c>
      <c r="E28" s="2" t="n">
        <f aca="false">SUM(E121:E125)</f>
        <v>63282</v>
      </c>
      <c r="F28" s="2" t="n">
        <f aca="false">SUM(F121:F125)</f>
        <v>240633</v>
      </c>
      <c r="G28" s="2" t="n">
        <f aca="false">SUM(G121:G125)</f>
        <v>1050410</v>
      </c>
      <c r="H28" s="2" t="n">
        <f aca="false">SUM(H121:H125)</f>
        <v>1575976</v>
      </c>
      <c r="I28" s="2" t="n">
        <f aca="false">SUM(I121:I125)</f>
        <v>1443173</v>
      </c>
      <c r="J28" s="2" t="n">
        <f aca="false">SUM(J121:J125)</f>
        <v>8872</v>
      </c>
      <c r="K28" s="2" t="n">
        <f aca="false">SUM(K121:K125)</f>
        <v>335577</v>
      </c>
      <c r="L28" s="2" t="n">
        <f aca="false">SUM(L121:L125)</f>
        <v>218547</v>
      </c>
      <c r="M28" s="2" t="n">
        <f aca="false">SUM(M121:M125)</f>
        <v>245604</v>
      </c>
      <c r="N28" s="2" t="n">
        <f aca="false">SUM(N121:N125)</f>
        <v>120243</v>
      </c>
    </row>
    <row r="29" customFormat="false" ht="14.25" hidden="false" customHeight="false" outlineLevel="0" collapsed="false">
      <c r="A29" s="2" t="s">
        <v>63</v>
      </c>
      <c r="B29" s="2" t="s">
        <v>64</v>
      </c>
      <c r="C29" s="2" t="n">
        <f aca="false">SUM(C126:C130,C132)</f>
        <v>182256</v>
      </c>
      <c r="D29" s="2" t="n">
        <f aca="false">SUM(D126:D130,D132)</f>
        <v>1411316</v>
      </c>
      <c r="E29" s="2" t="n">
        <f aca="false">SUM(E126:E130,E132)</f>
        <v>47100</v>
      </c>
      <c r="F29" s="2" t="n">
        <f aca="false">SUM(F126:F130,F132)</f>
        <v>135699</v>
      </c>
      <c r="G29" s="2" t="n">
        <f aca="false">SUM(G126:G130,G132)</f>
        <v>794268</v>
      </c>
      <c r="H29" s="2" t="n">
        <f aca="false">SUM(H126:H130,H132)</f>
        <v>1089128</v>
      </c>
      <c r="I29" s="2" t="n">
        <f aca="false">SUM(I126:I130,I132)</f>
        <v>1202135</v>
      </c>
      <c r="J29" s="2" t="n">
        <f aca="false">SUM(J126:J130,J132)</f>
        <v>5748</v>
      </c>
      <c r="K29" s="2" t="n">
        <f aca="false">SUM(K126:K130,K132)</f>
        <v>237996</v>
      </c>
      <c r="L29" s="2" t="n">
        <f aca="false">SUM(L126:L130,L132)</f>
        <v>128893</v>
      </c>
      <c r="M29" s="2" t="n">
        <f aca="false">SUM(M126:M130,M132)</f>
        <v>155404</v>
      </c>
      <c r="N29" s="2" t="n">
        <f aca="false">SUM(N126:N130,N132)</f>
        <v>83075</v>
      </c>
    </row>
    <row r="33" customFormat="false" ht="15" hidden="false" customHeight="false" outlineLevel="0" collapsed="false">
      <c r="A33" s="1" t="s">
        <v>73</v>
      </c>
    </row>
    <row r="34" customFormat="false" ht="14.25" hidden="false" customHeight="false" outlineLevel="0" collapsed="false">
      <c r="A34" s="2" t="s">
        <v>74</v>
      </c>
    </row>
    <row r="36" customFormat="false" ht="14.25" hidden="false" customHeight="false" outlineLevel="0" collapsed="false">
      <c r="C36" s="2" t="s">
        <v>1</v>
      </c>
      <c r="D36" s="2" t="s">
        <v>2</v>
      </c>
      <c r="E36" s="2" t="s">
        <v>3</v>
      </c>
      <c r="F36" s="2" t="s">
        <v>4</v>
      </c>
      <c r="G36" s="2" t="s">
        <v>5</v>
      </c>
      <c r="H36" s="2" t="s">
        <v>6</v>
      </c>
      <c r="I36" s="2" t="s">
        <v>7</v>
      </c>
      <c r="J36" s="2" t="s">
        <v>8</v>
      </c>
      <c r="K36" s="2" t="s">
        <v>9</v>
      </c>
      <c r="L36" s="2" t="s">
        <v>10</v>
      </c>
      <c r="M36" s="2" t="s">
        <v>11</v>
      </c>
      <c r="N36" s="2" t="s">
        <v>12</v>
      </c>
    </row>
    <row r="37" customFormat="false" ht="14.25" hidden="false" customHeight="false" outlineLevel="0" collapsed="false">
      <c r="C37" s="2" t="s">
        <v>13</v>
      </c>
      <c r="D37" s="2" t="s">
        <v>14</v>
      </c>
      <c r="E37" s="2" t="s">
        <v>15</v>
      </c>
      <c r="F37" s="2" t="s">
        <v>16</v>
      </c>
      <c r="G37" s="2" t="s">
        <v>17</v>
      </c>
      <c r="H37" s="2" t="s">
        <v>18</v>
      </c>
      <c r="I37" s="2" t="s">
        <v>19</v>
      </c>
      <c r="J37" s="2" t="s">
        <v>20</v>
      </c>
      <c r="K37" s="2" t="s">
        <v>21</v>
      </c>
      <c r="L37" s="2" t="s">
        <v>22</v>
      </c>
      <c r="M37" s="2" t="s">
        <v>23</v>
      </c>
      <c r="N37" s="2" t="s">
        <v>24</v>
      </c>
    </row>
    <row r="38" customFormat="false" ht="14.25" hidden="false" customHeight="false" outlineLevel="0" collapsed="false">
      <c r="C38" s="2" t="n">
        <v>1999</v>
      </c>
      <c r="D38" s="2" t="n">
        <v>2005</v>
      </c>
      <c r="E38" s="2" t="n">
        <v>2005</v>
      </c>
      <c r="F38" s="2" t="n">
        <v>2005</v>
      </c>
      <c r="G38" s="2" t="n">
        <v>2005</v>
      </c>
      <c r="H38" s="2" t="n">
        <v>2004</v>
      </c>
      <c r="I38" s="2" t="n">
        <v>2003</v>
      </c>
      <c r="J38" s="2" t="n">
        <v>2005</v>
      </c>
      <c r="K38" s="2" t="n">
        <v>2005</v>
      </c>
      <c r="L38" s="2" t="n">
        <v>2005</v>
      </c>
      <c r="M38" s="2" t="n">
        <v>2005</v>
      </c>
      <c r="N38" s="2" t="n">
        <v>2005</v>
      </c>
    </row>
    <row r="39" customFormat="false" ht="14.25" hidden="false" customHeight="false" outlineLevel="0" collapsed="false">
      <c r="A39" s="2" t="s">
        <v>25</v>
      </c>
    </row>
    <row r="40" customFormat="false" ht="14.25" hidden="false" customHeight="false" outlineLevel="0" collapsed="false">
      <c r="A40" s="2" t="s">
        <v>26</v>
      </c>
      <c r="B40" s="2" t="s">
        <v>27</v>
      </c>
      <c r="C40" s="2" t="n">
        <v>10213752</v>
      </c>
      <c r="D40" s="2" t="n">
        <v>82500849</v>
      </c>
      <c r="E40" s="2" t="n">
        <v>4109173</v>
      </c>
      <c r="F40" s="2" t="n">
        <v>11082751</v>
      </c>
      <c r="G40" s="2" t="n">
        <v>43038035</v>
      </c>
      <c r="H40" s="2" t="n">
        <v>62130243</v>
      </c>
      <c r="I40" s="2" t="n">
        <v>57321070</v>
      </c>
      <c r="J40" s="2" t="n">
        <v>455000</v>
      </c>
      <c r="K40" s="2" t="n">
        <v>16305526</v>
      </c>
      <c r="L40" s="2" t="n">
        <v>8206524</v>
      </c>
      <c r="M40" s="2" t="n">
        <v>10529255</v>
      </c>
      <c r="N40" s="2" t="n">
        <v>5236611</v>
      </c>
    </row>
    <row r="41" customFormat="false" ht="14.25" hidden="false" customHeight="false" outlineLevel="0" collapsed="false">
      <c r="A41" s="2" t="s">
        <v>77</v>
      </c>
      <c r="B41" s="2" t="s">
        <v>78</v>
      </c>
      <c r="C41" s="2" t="n">
        <v>113765</v>
      </c>
      <c r="D41" s="2" t="n">
        <v>704988</v>
      </c>
      <c r="E41" s="2" t="n">
        <v>61206</v>
      </c>
      <c r="F41" s="2" t="n">
        <v>105428</v>
      </c>
      <c r="G41" s="2" t="n">
        <v>450659</v>
      </c>
      <c r="H41" s="2" t="n">
        <v>790491</v>
      </c>
      <c r="I41" s="2" t="n">
        <v>533453</v>
      </c>
      <c r="J41" s="2" t="n">
        <v>5451</v>
      </c>
      <c r="K41" s="2" t="n">
        <v>193763</v>
      </c>
      <c r="L41" s="2" t="n">
        <v>78877</v>
      </c>
      <c r="M41" s="2" t="n">
        <v>108691</v>
      </c>
      <c r="N41" s="2" t="n">
        <v>57602</v>
      </c>
    </row>
    <row r="42" customFormat="false" ht="14.25" hidden="false" customHeight="false" outlineLevel="0" collapsed="false">
      <c r="A42" s="2" t="s">
        <v>79</v>
      </c>
      <c r="B42" s="2" t="s">
        <v>80</v>
      </c>
      <c r="C42" s="2" t="n">
        <v>116044</v>
      </c>
      <c r="D42" s="2" t="n">
        <v>710046</v>
      </c>
      <c r="E42" s="2" t="n">
        <v>61872</v>
      </c>
      <c r="F42" s="2" t="n">
        <v>104530</v>
      </c>
      <c r="G42" s="2" t="n">
        <v>445598</v>
      </c>
      <c r="H42" s="2" t="n">
        <v>789036</v>
      </c>
      <c r="I42" s="2" t="n">
        <v>527916</v>
      </c>
      <c r="J42" s="2" t="n">
        <v>5279</v>
      </c>
      <c r="K42" s="2" t="n">
        <v>201322</v>
      </c>
      <c r="L42" s="2" t="n">
        <v>78756</v>
      </c>
      <c r="M42" s="2" t="n">
        <v>111652</v>
      </c>
      <c r="N42" s="2" t="n">
        <v>56791</v>
      </c>
    </row>
    <row r="43" customFormat="false" ht="14.25" hidden="false" customHeight="false" outlineLevel="0" collapsed="false">
      <c r="A43" s="2" t="s">
        <v>81</v>
      </c>
      <c r="B43" s="2" t="s">
        <v>82</v>
      </c>
      <c r="C43" s="2" t="n">
        <v>116622</v>
      </c>
      <c r="D43" s="2" t="n">
        <v>724130</v>
      </c>
      <c r="E43" s="2" t="n">
        <v>59985</v>
      </c>
      <c r="F43" s="2" t="n">
        <v>103532</v>
      </c>
      <c r="G43" s="2" t="n">
        <v>428423</v>
      </c>
      <c r="H43" s="2" t="n">
        <v>800312</v>
      </c>
      <c r="I43" s="2" t="n">
        <v>533305</v>
      </c>
      <c r="J43" s="2" t="n">
        <v>5466</v>
      </c>
      <c r="K43" s="2" t="n">
        <v>202834</v>
      </c>
      <c r="L43" s="2" t="n">
        <v>80907</v>
      </c>
      <c r="M43" s="2" t="n">
        <v>113163</v>
      </c>
      <c r="N43" s="2" t="n">
        <v>55850</v>
      </c>
    </row>
    <row r="44" customFormat="false" ht="14.25" hidden="false" customHeight="false" outlineLevel="0" collapsed="false">
      <c r="A44" s="2" t="s">
        <v>83</v>
      </c>
      <c r="B44" s="2" t="s">
        <v>84</v>
      </c>
      <c r="C44" s="2" t="n">
        <v>115817</v>
      </c>
      <c r="D44" s="2" t="n">
        <v>741711</v>
      </c>
      <c r="E44" s="2" t="n">
        <v>55936</v>
      </c>
      <c r="F44" s="2" t="n">
        <v>102294</v>
      </c>
      <c r="G44" s="2" t="n">
        <v>428518</v>
      </c>
      <c r="H44" s="2" t="n">
        <v>806291</v>
      </c>
      <c r="I44" s="2" t="n">
        <v>528184</v>
      </c>
      <c r="J44" s="2" t="n">
        <v>5636</v>
      </c>
      <c r="K44" s="2" t="n">
        <v>204656</v>
      </c>
      <c r="L44" s="2" t="n">
        <v>78358</v>
      </c>
      <c r="M44" s="2" t="n">
        <v>111379</v>
      </c>
      <c r="N44" s="2" t="n">
        <v>56390</v>
      </c>
    </row>
    <row r="45" customFormat="false" ht="14.25" hidden="false" customHeight="false" outlineLevel="0" collapsed="false">
      <c r="A45" s="2" t="s">
        <v>85</v>
      </c>
      <c r="B45" s="2" t="s">
        <v>86</v>
      </c>
      <c r="C45" s="2" t="n">
        <v>116833</v>
      </c>
      <c r="D45" s="2" t="n">
        <v>775447</v>
      </c>
      <c r="E45" s="2" t="n">
        <v>56804</v>
      </c>
      <c r="F45" s="2" t="n">
        <v>102126</v>
      </c>
      <c r="G45" s="2" t="n">
        <v>418293</v>
      </c>
      <c r="H45" s="2" t="n">
        <v>778263</v>
      </c>
      <c r="I45" s="2" t="n">
        <v>523293</v>
      </c>
      <c r="J45" s="2" t="n">
        <v>5849</v>
      </c>
      <c r="K45" s="2" t="n">
        <v>208051</v>
      </c>
      <c r="L45" s="2" t="n">
        <v>81128</v>
      </c>
      <c r="M45" s="2" t="n">
        <v>108817</v>
      </c>
      <c r="N45" s="2" t="n">
        <v>57060</v>
      </c>
    </row>
    <row r="46" customFormat="false" ht="14.25" hidden="false" customHeight="false" outlineLevel="0" collapsed="false">
      <c r="A46" s="2" t="s">
        <v>87</v>
      </c>
      <c r="B46" s="2" t="s">
        <v>88</v>
      </c>
      <c r="C46" s="2" t="n">
        <v>121469</v>
      </c>
      <c r="D46" s="2" t="n">
        <v>778818</v>
      </c>
      <c r="E46" s="2" t="n">
        <v>57433</v>
      </c>
      <c r="F46" s="2" t="n">
        <v>100151</v>
      </c>
      <c r="G46" s="2" t="n">
        <v>405131</v>
      </c>
      <c r="H46" s="2" t="n">
        <v>758778</v>
      </c>
      <c r="I46" s="2" t="n">
        <v>522246</v>
      </c>
      <c r="J46" s="2" t="n">
        <v>5782</v>
      </c>
      <c r="K46" s="2" t="n">
        <v>203078</v>
      </c>
      <c r="L46" s="2" t="n">
        <v>81124</v>
      </c>
      <c r="M46" s="2" t="n">
        <v>111795</v>
      </c>
      <c r="N46" s="2" t="n">
        <v>57883</v>
      </c>
    </row>
    <row r="47" customFormat="false" ht="14.25" hidden="false" customHeight="false" outlineLevel="0" collapsed="false">
      <c r="A47" s="2" t="s">
        <v>89</v>
      </c>
      <c r="B47" s="2" t="s">
        <v>90</v>
      </c>
      <c r="C47" s="2" t="n">
        <v>126291</v>
      </c>
      <c r="D47" s="2" t="n">
        <v>794354</v>
      </c>
      <c r="E47" s="2" t="n">
        <v>57403</v>
      </c>
      <c r="F47" s="2" t="n">
        <v>100124</v>
      </c>
      <c r="G47" s="2" t="n">
        <v>394808</v>
      </c>
      <c r="H47" s="2" t="n">
        <v>749100</v>
      </c>
      <c r="I47" s="2" t="n">
        <v>526598</v>
      </c>
      <c r="J47" s="2" t="n">
        <v>5550</v>
      </c>
      <c r="K47" s="2" t="n">
        <v>201548</v>
      </c>
      <c r="L47" s="2" t="n">
        <v>84488</v>
      </c>
      <c r="M47" s="2" t="n">
        <v>105960</v>
      </c>
      <c r="N47" s="2" t="n">
        <v>57250</v>
      </c>
    </row>
    <row r="48" customFormat="false" ht="14.25" hidden="false" customHeight="false" outlineLevel="0" collapsed="false">
      <c r="A48" s="2" t="s">
        <v>91</v>
      </c>
      <c r="B48" s="2" t="s">
        <v>92</v>
      </c>
      <c r="C48" s="2" t="n">
        <v>128052</v>
      </c>
      <c r="D48" s="2" t="n">
        <v>818738</v>
      </c>
      <c r="E48" s="2" t="n">
        <v>56244</v>
      </c>
      <c r="F48" s="2" t="n">
        <v>104109</v>
      </c>
      <c r="G48" s="2" t="n">
        <v>391063</v>
      </c>
      <c r="H48" s="2" t="n">
        <v>761113</v>
      </c>
      <c r="I48" s="2" t="n">
        <v>525781</v>
      </c>
      <c r="J48" s="2" t="n">
        <v>5771</v>
      </c>
      <c r="K48" s="2" t="n">
        <v>195283</v>
      </c>
      <c r="L48" s="2" t="n">
        <v>87386</v>
      </c>
      <c r="M48" s="2" t="n">
        <v>105290</v>
      </c>
      <c r="N48" s="2" t="n">
        <v>59682</v>
      </c>
    </row>
    <row r="49" customFormat="false" ht="14.25" hidden="false" customHeight="false" outlineLevel="0" collapsed="false">
      <c r="A49" s="2" t="s">
        <v>93</v>
      </c>
      <c r="B49" s="2" t="s">
        <v>94</v>
      </c>
      <c r="C49" s="2" t="n">
        <v>126822</v>
      </c>
      <c r="D49" s="2" t="n">
        <v>804014</v>
      </c>
      <c r="E49" s="2" t="n">
        <v>55008</v>
      </c>
      <c r="F49" s="2" t="n">
        <v>105990</v>
      </c>
      <c r="G49" s="2" t="n">
        <v>392444</v>
      </c>
      <c r="H49" s="2" t="n">
        <v>755485</v>
      </c>
      <c r="I49" s="2" t="n">
        <v>531364</v>
      </c>
      <c r="J49" s="2" t="n">
        <v>5982</v>
      </c>
      <c r="K49" s="2" t="n">
        <v>193763</v>
      </c>
      <c r="L49" s="2" t="n">
        <v>91713</v>
      </c>
      <c r="M49" s="2" t="n">
        <v>106794</v>
      </c>
      <c r="N49" s="2" t="n">
        <v>61083</v>
      </c>
    </row>
    <row r="50" customFormat="false" ht="14.25" hidden="false" customHeight="false" outlineLevel="0" collapsed="false">
      <c r="A50" s="2" t="s">
        <v>95</v>
      </c>
      <c r="B50" s="2" t="s">
        <v>96</v>
      </c>
      <c r="C50" s="2" t="n">
        <v>124219</v>
      </c>
      <c r="D50" s="2" t="n">
        <v>779062</v>
      </c>
      <c r="E50" s="2" t="n">
        <v>53487</v>
      </c>
      <c r="F50" s="2" t="n">
        <v>108874</v>
      </c>
      <c r="G50" s="2" t="n">
        <v>395291</v>
      </c>
      <c r="H50" s="2" t="n">
        <v>742153</v>
      </c>
      <c r="I50" s="2" t="n">
        <v>545576</v>
      </c>
      <c r="J50" s="2" t="n">
        <v>5836</v>
      </c>
      <c r="K50" s="2" t="n">
        <v>194244</v>
      </c>
      <c r="L50" s="2" t="n">
        <v>91443</v>
      </c>
      <c r="M50" s="2" t="n">
        <v>107432</v>
      </c>
      <c r="N50" s="2" t="n">
        <v>63536</v>
      </c>
    </row>
    <row r="51" customFormat="false" ht="14.25" hidden="false" customHeight="false" outlineLevel="0" collapsed="false">
      <c r="A51" s="2" t="s">
        <v>97</v>
      </c>
      <c r="B51" s="2" t="s">
        <v>98</v>
      </c>
      <c r="C51" s="2" t="n">
        <v>123130</v>
      </c>
      <c r="D51" s="2" t="n">
        <v>788748</v>
      </c>
      <c r="E51" s="2" t="n">
        <v>52802</v>
      </c>
      <c r="F51" s="2" t="n">
        <v>109140</v>
      </c>
      <c r="G51" s="2" t="n">
        <v>401776</v>
      </c>
      <c r="H51" s="2" t="n">
        <v>739869</v>
      </c>
      <c r="I51" s="2" t="n">
        <v>568344</v>
      </c>
      <c r="J51" s="2" t="n">
        <v>5880</v>
      </c>
      <c r="K51" s="2" t="n">
        <v>199796</v>
      </c>
      <c r="L51" s="2" t="n">
        <v>94656</v>
      </c>
      <c r="M51" s="2" t="n">
        <v>105725</v>
      </c>
      <c r="N51" s="2" t="n">
        <v>65571</v>
      </c>
    </row>
    <row r="52" customFormat="false" ht="14.25" hidden="false" customHeight="false" outlineLevel="0" collapsed="false">
      <c r="A52" s="2" t="s">
        <v>99</v>
      </c>
      <c r="B52" s="2" t="s">
        <v>100</v>
      </c>
      <c r="C52" s="2" t="n">
        <v>120577</v>
      </c>
      <c r="D52" s="2" t="n">
        <v>821374</v>
      </c>
      <c r="E52" s="2" t="n">
        <v>53121</v>
      </c>
      <c r="F52" s="2" t="n">
        <v>108499</v>
      </c>
      <c r="G52" s="2" t="n">
        <v>409613</v>
      </c>
      <c r="H52" s="2" t="n">
        <v>775814</v>
      </c>
      <c r="I52" s="2" t="n">
        <v>568766</v>
      </c>
      <c r="J52" s="2" t="n">
        <v>5746</v>
      </c>
      <c r="K52" s="2" t="n">
        <v>199337</v>
      </c>
      <c r="L52" s="2" t="n">
        <v>97447</v>
      </c>
      <c r="M52" s="2" t="n">
        <v>109008</v>
      </c>
      <c r="N52" s="2" t="n">
        <v>65378</v>
      </c>
    </row>
    <row r="53" customFormat="false" ht="14.25" hidden="false" customHeight="false" outlineLevel="0" collapsed="false">
      <c r="A53" s="2" t="s">
        <v>101</v>
      </c>
      <c r="B53" s="2" t="s">
        <v>102</v>
      </c>
      <c r="C53" s="2" t="n">
        <v>120216</v>
      </c>
      <c r="D53" s="2" t="n">
        <v>842561</v>
      </c>
      <c r="E53" s="2" t="n">
        <v>54737</v>
      </c>
      <c r="F53" s="2" t="n">
        <v>112045</v>
      </c>
      <c r="G53" s="2" t="n">
        <v>417954</v>
      </c>
      <c r="H53" s="2" t="n">
        <v>792459</v>
      </c>
      <c r="I53" s="2" t="n">
        <v>574077</v>
      </c>
      <c r="J53" s="2" t="n">
        <v>5687</v>
      </c>
      <c r="K53" s="2" t="n">
        <v>201597</v>
      </c>
      <c r="L53" s="2" t="n">
        <v>98588</v>
      </c>
      <c r="M53" s="2" t="n">
        <v>111376</v>
      </c>
      <c r="N53" s="2" t="n">
        <v>67361</v>
      </c>
    </row>
    <row r="54" customFormat="false" ht="14.25" hidden="false" customHeight="false" outlineLevel="0" collapsed="false">
      <c r="A54" s="2" t="s">
        <v>103</v>
      </c>
      <c r="B54" s="2" t="s">
        <v>104</v>
      </c>
      <c r="C54" s="2" t="n">
        <v>116995</v>
      </c>
      <c r="D54" s="2" t="n">
        <v>876155</v>
      </c>
      <c r="E54" s="2" t="n">
        <v>56644</v>
      </c>
      <c r="F54" s="2" t="n">
        <v>113862</v>
      </c>
      <c r="G54" s="2" t="n">
        <v>426831</v>
      </c>
      <c r="H54" s="2" t="n">
        <v>801458</v>
      </c>
      <c r="I54" s="2" t="n">
        <v>566466</v>
      </c>
      <c r="J54" s="2" t="n">
        <v>5533</v>
      </c>
      <c r="K54" s="2" t="n">
        <v>204349</v>
      </c>
      <c r="L54" s="2" t="n">
        <v>99771</v>
      </c>
      <c r="M54" s="2" t="n">
        <v>114729</v>
      </c>
      <c r="N54" s="2" t="n">
        <v>66297</v>
      </c>
    </row>
    <row r="55" customFormat="false" ht="14.25" hidden="false" customHeight="false" outlineLevel="0" collapsed="false">
      <c r="A55" s="2" t="s">
        <v>105</v>
      </c>
      <c r="B55" s="2" t="s">
        <v>106</v>
      </c>
      <c r="C55" s="2" t="n">
        <v>118398</v>
      </c>
      <c r="D55" s="2" t="n">
        <v>964512</v>
      </c>
      <c r="E55" s="2" t="n">
        <v>58111</v>
      </c>
      <c r="F55" s="2" t="n">
        <v>117504</v>
      </c>
      <c r="G55" s="2" t="n">
        <v>434133</v>
      </c>
      <c r="H55" s="2" t="n">
        <v>809145</v>
      </c>
      <c r="I55" s="2" t="n">
        <v>572769</v>
      </c>
      <c r="J55" s="2" t="n">
        <v>5676</v>
      </c>
      <c r="K55" s="2" t="n">
        <v>204953</v>
      </c>
      <c r="L55" s="2" t="n">
        <v>97908</v>
      </c>
      <c r="M55" s="2" t="n">
        <v>115626</v>
      </c>
      <c r="N55" s="2" t="n">
        <v>66826</v>
      </c>
    </row>
    <row r="56" customFormat="false" ht="14.25" hidden="false" customHeight="false" outlineLevel="0" collapsed="false">
      <c r="A56" s="2" t="s">
        <v>107</v>
      </c>
      <c r="B56" s="2" t="s">
        <v>108</v>
      </c>
      <c r="C56" s="2" t="n">
        <v>119527</v>
      </c>
      <c r="D56" s="2" t="n">
        <v>955150</v>
      </c>
      <c r="E56" s="2" t="n">
        <v>57208</v>
      </c>
      <c r="F56" s="2" t="n">
        <v>113134</v>
      </c>
      <c r="G56" s="2" t="n">
        <v>439728</v>
      </c>
      <c r="H56" s="2" t="n">
        <v>811722</v>
      </c>
      <c r="I56" s="2" t="n">
        <v>553589</v>
      </c>
      <c r="J56" s="2" t="n">
        <v>5442</v>
      </c>
      <c r="K56" s="2" t="n">
        <v>197164</v>
      </c>
      <c r="L56" s="2" t="n">
        <v>97455</v>
      </c>
      <c r="M56" s="2" t="n">
        <v>115426</v>
      </c>
      <c r="N56" s="2" t="n">
        <v>64799</v>
      </c>
    </row>
    <row r="57" customFormat="false" ht="14.25" hidden="false" customHeight="false" outlineLevel="0" collapsed="false">
      <c r="A57" s="2" t="s">
        <v>109</v>
      </c>
      <c r="B57" s="2" t="s">
        <v>110</v>
      </c>
      <c r="C57" s="2" t="n">
        <v>122387</v>
      </c>
      <c r="D57" s="2" t="n">
        <v>983816</v>
      </c>
      <c r="E57" s="2" t="n">
        <v>57924</v>
      </c>
      <c r="F57" s="2" t="n">
        <v>120826</v>
      </c>
      <c r="G57" s="2" t="n">
        <v>448808</v>
      </c>
      <c r="H57" s="2" t="n">
        <v>812431</v>
      </c>
      <c r="I57" s="2" t="n">
        <v>560965</v>
      </c>
      <c r="J57" s="2" t="n">
        <v>5408</v>
      </c>
      <c r="K57" s="2" t="n">
        <v>195245</v>
      </c>
      <c r="L57" s="2" t="n">
        <v>97363</v>
      </c>
      <c r="M57" s="2" t="n">
        <v>116920</v>
      </c>
      <c r="N57" s="2" t="n">
        <v>64877</v>
      </c>
    </row>
    <row r="58" customFormat="false" ht="14.25" hidden="false" customHeight="false" outlineLevel="0" collapsed="false">
      <c r="A58" s="2" t="s">
        <v>111</v>
      </c>
      <c r="B58" s="2" t="s">
        <v>112</v>
      </c>
      <c r="C58" s="2" t="n">
        <v>125811</v>
      </c>
      <c r="D58" s="2" t="n">
        <v>965211</v>
      </c>
      <c r="E58" s="2" t="n">
        <v>60312</v>
      </c>
      <c r="F58" s="2" t="n">
        <v>118157</v>
      </c>
      <c r="G58" s="2" t="n">
        <v>461007</v>
      </c>
      <c r="H58" s="2" t="n">
        <v>822925</v>
      </c>
      <c r="I58" s="2" t="n">
        <v>581265</v>
      </c>
      <c r="J58" s="2" t="n">
        <v>5192</v>
      </c>
      <c r="K58" s="2" t="n">
        <v>196608</v>
      </c>
      <c r="L58" s="2" t="n">
        <v>96476</v>
      </c>
      <c r="M58" s="2" t="n">
        <v>117837</v>
      </c>
      <c r="N58" s="2" t="n">
        <v>61532</v>
      </c>
    </row>
    <row r="59" customFormat="false" ht="14.25" hidden="false" customHeight="false" outlineLevel="0" collapsed="false">
      <c r="A59" s="2" t="s">
        <v>113</v>
      </c>
      <c r="B59" s="2" t="s">
        <v>114</v>
      </c>
      <c r="C59" s="2" t="n">
        <v>126552</v>
      </c>
      <c r="D59" s="2" t="n">
        <v>953027</v>
      </c>
      <c r="E59" s="2" t="n">
        <v>60711</v>
      </c>
      <c r="F59" s="2" t="n">
        <v>125896</v>
      </c>
      <c r="G59" s="2" t="n">
        <v>476533</v>
      </c>
      <c r="H59" s="2" t="n">
        <v>811794</v>
      </c>
      <c r="I59" s="2" t="n">
        <v>591376</v>
      </c>
      <c r="J59" s="2" t="n">
        <v>5216</v>
      </c>
      <c r="K59" s="2" t="n">
        <v>196833</v>
      </c>
      <c r="L59" s="2" t="n">
        <v>97358</v>
      </c>
      <c r="M59" s="2" t="n">
        <v>122359</v>
      </c>
      <c r="N59" s="2" t="n">
        <v>62457</v>
      </c>
    </row>
    <row r="60" customFormat="false" ht="14.25" hidden="false" customHeight="false" outlineLevel="0" collapsed="false">
      <c r="A60" s="2" t="s">
        <v>115</v>
      </c>
      <c r="B60" s="2" t="s">
        <v>116</v>
      </c>
      <c r="C60" s="2" t="n">
        <v>126090</v>
      </c>
      <c r="D60" s="2" t="n">
        <v>930660</v>
      </c>
      <c r="E60" s="2" t="n">
        <v>61051</v>
      </c>
      <c r="F60" s="2" t="n">
        <v>131842</v>
      </c>
      <c r="G60" s="2" t="n">
        <v>497017</v>
      </c>
      <c r="H60" s="2" t="n">
        <v>805300</v>
      </c>
      <c r="I60" s="2" t="n">
        <v>605191</v>
      </c>
      <c r="J60" s="2" t="n">
        <v>5054</v>
      </c>
      <c r="K60" s="2" t="n">
        <v>193533</v>
      </c>
      <c r="L60" s="2" t="n">
        <v>98466</v>
      </c>
      <c r="M60" s="2" t="n">
        <v>126194</v>
      </c>
      <c r="N60" s="2" t="n">
        <v>64440</v>
      </c>
    </row>
    <row r="61" customFormat="false" ht="14.25" hidden="false" customHeight="false" outlineLevel="0" collapsed="false">
      <c r="A61" s="2" t="s">
        <v>117</v>
      </c>
      <c r="B61" s="2" t="s">
        <v>118</v>
      </c>
      <c r="C61" s="2" t="n">
        <v>125299</v>
      </c>
      <c r="D61" s="2" t="n">
        <v>938284</v>
      </c>
      <c r="E61" s="2" t="n">
        <v>63188</v>
      </c>
      <c r="F61" s="2" t="n">
        <v>138982</v>
      </c>
      <c r="G61" s="2" t="n">
        <v>524616</v>
      </c>
      <c r="H61" s="2" t="n">
        <v>786889</v>
      </c>
      <c r="I61" s="2" t="n">
        <v>626357</v>
      </c>
      <c r="J61" s="2" t="n">
        <v>5177</v>
      </c>
      <c r="K61" s="2" t="n">
        <v>191739</v>
      </c>
      <c r="L61" s="2" t="n">
        <v>101388</v>
      </c>
      <c r="M61" s="2" t="n">
        <v>135369</v>
      </c>
      <c r="N61" s="2" t="n">
        <v>66763</v>
      </c>
    </row>
    <row r="62" customFormat="false" ht="14.25" hidden="false" customHeight="false" outlineLevel="0" collapsed="false">
      <c r="A62" s="2" t="s">
        <v>119</v>
      </c>
      <c r="B62" s="2" t="s">
        <v>120</v>
      </c>
      <c r="C62" s="2" t="n">
        <v>125150</v>
      </c>
      <c r="D62" s="2" t="n">
        <v>955094</v>
      </c>
      <c r="E62" s="2" t="n">
        <v>64965</v>
      </c>
      <c r="F62" s="2" t="n">
        <v>146000</v>
      </c>
      <c r="G62" s="2" t="n">
        <v>556359</v>
      </c>
      <c r="H62" s="2" t="n">
        <v>829837</v>
      </c>
      <c r="I62" s="2" t="n">
        <v>632893</v>
      </c>
      <c r="J62" s="2" t="n">
        <v>5131</v>
      </c>
      <c r="K62" s="2" t="n">
        <v>188024</v>
      </c>
      <c r="L62" s="2" t="n">
        <v>102606</v>
      </c>
      <c r="M62" s="2" t="n">
        <v>140513</v>
      </c>
      <c r="N62" s="2" t="n">
        <v>68370</v>
      </c>
    </row>
    <row r="63" customFormat="false" ht="14.25" hidden="false" customHeight="false" outlineLevel="0" collapsed="false">
      <c r="A63" s="2" t="s">
        <v>121</v>
      </c>
      <c r="B63" s="2" t="s">
        <v>122</v>
      </c>
      <c r="C63" s="2" t="n">
        <v>124514</v>
      </c>
      <c r="D63" s="2" t="n">
        <v>989696</v>
      </c>
      <c r="E63" s="2" t="n">
        <v>69261</v>
      </c>
      <c r="F63" s="2" t="n">
        <v>153952</v>
      </c>
      <c r="G63" s="2" t="n">
        <v>591022</v>
      </c>
      <c r="H63" s="2" t="n">
        <v>837944</v>
      </c>
      <c r="I63" s="2" t="n">
        <v>647233</v>
      </c>
      <c r="J63" s="2" t="n">
        <v>5218</v>
      </c>
      <c r="K63" s="2" t="n">
        <v>190898</v>
      </c>
      <c r="L63" s="2" t="n">
        <v>107092</v>
      </c>
      <c r="M63" s="2" t="n">
        <v>147300</v>
      </c>
      <c r="N63" s="2" t="n">
        <v>67848</v>
      </c>
    </row>
    <row r="64" customFormat="false" ht="14.25" hidden="false" customHeight="false" outlineLevel="0" collapsed="false">
      <c r="A64" s="2" t="s">
        <v>123</v>
      </c>
      <c r="B64" s="2" t="s">
        <v>124</v>
      </c>
      <c r="C64" s="2" t="n">
        <v>123644</v>
      </c>
      <c r="D64" s="2" t="n">
        <v>995985</v>
      </c>
      <c r="E64" s="2" t="n">
        <v>70570</v>
      </c>
      <c r="F64" s="2" t="n">
        <v>157990</v>
      </c>
      <c r="G64" s="2" t="n">
        <v>626106</v>
      </c>
      <c r="H64" s="2" t="n">
        <v>836115</v>
      </c>
      <c r="I64" s="2" t="n">
        <v>672811</v>
      </c>
      <c r="J64" s="2" t="n">
        <v>5362</v>
      </c>
      <c r="K64" s="2" t="n">
        <v>197482</v>
      </c>
      <c r="L64" s="2" t="n">
        <v>107640</v>
      </c>
      <c r="M64" s="2" t="n">
        <v>150400</v>
      </c>
      <c r="N64" s="2" t="n">
        <v>65397</v>
      </c>
    </row>
    <row r="65" customFormat="false" ht="14.25" hidden="false" customHeight="false" outlineLevel="0" collapsed="false">
      <c r="A65" s="2" t="s">
        <v>125</v>
      </c>
      <c r="B65" s="2" t="s">
        <v>126</v>
      </c>
      <c r="C65" s="2" t="n">
        <v>128916</v>
      </c>
      <c r="D65" s="2" t="n">
        <v>1011157</v>
      </c>
      <c r="E65" s="2" t="n">
        <v>72717</v>
      </c>
      <c r="F65" s="2" t="n">
        <v>170313</v>
      </c>
      <c r="G65" s="2" t="n">
        <v>663711</v>
      </c>
      <c r="H65" s="2" t="n">
        <v>790786</v>
      </c>
      <c r="I65" s="2" t="n">
        <v>713627</v>
      </c>
      <c r="J65" s="2" t="n">
        <v>5245</v>
      </c>
      <c r="K65" s="2" t="n">
        <v>201209</v>
      </c>
      <c r="L65" s="2" t="n">
        <v>105600</v>
      </c>
      <c r="M65" s="2" t="n">
        <v>155268</v>
      </c>
      <c r="N65" s="2" t="n">
        <v>64986</v>
      </c>
    </row>
    <row r="66" customFormat="false" ht="14.25" hidden="false" customHeight="false" outlineLevel="0" collapsed="false">
      <c r="A66" s="2" t="s">
        <v>127</v>
      </c>
      <c r="B66" s="2" t="s">
        <v>128</v>
      </c>
      <c r="C66" s="2" t="n">
        <v>134401</v>
      </c>
      <c r="D66" s="2" t="n">
        <v>967850</v>
      </c>
      <c r="E66" s="2" t="n">
        <v>73517</v>
      </c>
      <c r="F66" s="2" t="n">
        <v>161660</v>
      </c>
      <c r="G66" s="2" t="n">
        <v>696507</v>
      </c>
      <c r="H66" s="2" t="n">
        <v>766624</v>
      </c>
      <c r="I66" s="2" t="n">
        <v>743849</v>
      </c>
      <c r="J66" s="2" t="n">
        <v>5331</v>
      </c>
      <c r="K66" s="2" t="n">
        <v>196029</v>
      </c>
      <c r="L66" s="2" t="n">
        <v>100766</v>
      </c>
      <c r="M66" s="2" t="n">
        <v>155555</v>
      </c>
      <c r="N66" s="2" t="n">
        <v>65154</v>
      </c>
    </row>
    <row r="67" customFormat="false" ht="14.25" hidden="false" customHeight="false" outlineLevel="0" collapsed="false">
      <c r="A67" s="2" t="s">
        <v>129</v>
      </c>
      <c r="B67" s="2" t="s">
        <v>130</v>
      </c>
      <c r="C67" s="2" t="n">
        <v>140415</v>
      </c>
      <c r="D67" s="2" t="n">
        <v>959583</v>
      </c>
      <c r="E67" s="2" t="n">
        <v>70716</v>
      </c>
      <c r="F67" s="2" t="n">
        <v>167391</v>
      </c>
      <c r="G67" s="2" t="n">
        <v>725221</v>
      </c>
      <c r="H67" s="2" t="n">
        <v>771825</v>
      </c>
      <c r="I67" s="2" t="n">
        <v>785103</v>
      </c>
      <c r="J67" s="2" t="n">
        <v>5628</v>
      </c>
      <c r="K67" s="2" t="n">
        <v>198202</v>
      </c>
      <c r="L67" s="2" t="n">
        <v>99708</v>
      </c>
      <c r="M67" s="2" t="n">
        <v>157972</v>
      </c>
      <c r="N67" s="2" t="n">
        <v>65580</v>
      </c>
    </row>
    <row r="68" customFormat="false" ht="14.25" hidden="false" customHeight="false" outlineLevel="0" collapsed="false">
      <c r="A68" s="2" t="s">
        <v>131</v>
      </c>
      <c r="B68" s="2" t="s">
        <v>132</v>
      </c>
      <c r="C68" s="2" t="n">
        <v>145418</v>
      </c>
      <c r="D68" s="2" t="n">
        <v>954065</v>
      </c>
      <c r="E68" s="2" t="n">
        <v>68753</v>
      </c>
      <c r="F68" s="2" t="n">
        <v>170969</v>
      </c>
      <c r="G68" s="2" t="n">
        <v>745054</v>
      </c>
      <c r="H68" s="2" t="n">
        <v>749076</v>
      </c>
      <c r="I68" s="2" t="n">
        <v>833303</v>
      </c>
      <c r="J68" s="2" t="n">
        <v>5897</v>
      </c>
      <c r="K68" s="2" t="n">
        <v>196699</v>
      </c>
      <c r="L68" s="2" t="n">
        <v>100118</v>
      </c>
      <c r="M68" s="2" t="n">
        <v>166431</v>
      </c>
      <c r="N68" s="2" t="n">
        <v>66720</v>
      </c>
    </row>
    <row r="69" customFormat="false" ht="14.25" hidden="false" customHeight="false" outlineLevel="0" collapsed="false">
      <c r="A69" s="2" t="s">
        <v>133</v>
      </c>
      <c r="B69" s="2" t="s">
        <v>134</v>
      </c>
      <c r="C69" s="2" t="n">
        <v>146675</v>
      </c>
      <c r="D69" s="2" t="n">
        <v>942967</v>
      </c>
      <c r="E69" s="2" t="n">
        <v>67113</v>
      </c>
      <c r="F69" s="2" t="n">
        <v>171940</v>
      </c>
      <c r="G69" s="2" t="n">
        <v>758128</v>
      </c>
      <c r="H69" s="2" t="n">
        <v>772465</v>
      </c>
      <c r="I69" s="2" t="n">
        <v>874181</v>
      </c>
      <c r="J69" s="2" t="n">
        <v>5989</v>
      </c>
      <c r="K69" s="2" t="n">
        <v>199726</v>
      </c>
      <c r="L69" s="2" t="n">
        <v>102090</v>
      </c>
      <c r="M69" s="2" t="n">
        <v>172046</v>
      </c>
      <c r="N69" s="2" t="n">
        <v>67358</v>
      </c>
    </row>
    <row r="70" customFormat="false" ht="14.25" hidden="false" customHeight="false" outlineLevel="0" collapsed="false">
      <c r="A70" s="2" t="s">
        <v>135</v>
      </c>
      <c r="B70" s="2" t="s">
        <v>136</v>
      </c>
      <c r="C70" s="2" t="n">
        <v>146869</v>
      </c>
      <c r="D70" s="2" t="n">
        <v>920783</v>
      </c>
      <c r="E70" s="2" t="n">
        <v>65818</v>
      </c>
      <c r="F70" s="2" t="n">
        <v>172754</v>
      </c>
      <c r="G70" s="2" t="n">
        <v>760340</v>
      </c>
      <c r="H70" s="2" t="n">
        <v>824109</v>
      </c>
      <c r="I70" s="2" t="n">
        <v>876933</v>
      </c>
      <c r="J70" s="2" t="n">
        <v>6311</v>
      </c>
      <c r="K70" s="2" t="n">
        <v>202271</v>
      </c>
      <c r="L70" s="2" t="n">
        <v>106678</v>
      </c>
      <c r="M70" s="2" t="n">
        <v>173206</v>
      </c>
      <c r="N70" s="2" t="n">
        <v>66041</v>
      </c>
    </row>
    <row r="71" customFormat="false" ht="14.25" hidden="false" customHeight="false" outlineLevel="0" collapsed="false">
      <c r="A71" s="2" t="s">
        <v>137</v>
      </c>
      <c r="B71" s="2" t="s">
        <v>138</v>
      </c>
      <c r="C71" s="2" t="n">
        <v>147333</v>
      </c>
      <c r="D71" s="2" t="n">
        <v>935934</v>
      </c>
      <c r="E71" s="2" t="n">
        <v>66405</v>
      </c>
      <c r="F71" s="2" t="n">
        <v>176170</v>
      </c>
      <c r="G71" s="2" t="n">
        <v>758665</v>
      </c>
      <c r="H71" s="2" t="n">
        <v>875447</v>
      </c>
      <c r="I71" s="2" t="n">
        <v>890695</v>
      </c>
      <c r="J71" s="2" t="n">
        <v>6353</v>
      </c>
      <c r="K71" s="2" t="n">
        <v>212370</v>
      </c>
      <c r="L71" s="2" t="n">
        <v>110385</v>
      </c>
      <c r="M71" s="2" t="n">
        <v>169405</v>
      </c>
      <c r="N71" s="2" t="n">
        <v>63108</v>
      </c>
    </row>
    <row r="72" customFormat="false" ht="14.25" hidden="false" customHeight="false" outlineLevel="0" collapsed="false">
      <c r="A72" s="2" t="s">
        <v>139</v>
      </c>
      <c r="B72" s="2" t="s">
        <v>140</v>
      </c>
      <c r="C72" s="2" t="n">
        <v>149931</v>
      </c>
      <c r="D72" s="2" t="n">
        <v>948735</v>
      </c>
      <c r="E72" s="2" t="n">
        <v>65519</v>
      </c>
      <c r="F72" s="2" t="n">
        <v>168700</v>
      </c>
      <c r="G72" s="2" t="n">
        <v>750509</v>
      </c>
      <c r="H72" s="2" t="n">
        <v>902348</v>
      </c>
      <c r="I72" s="2" t="n">
        <v>907279</v>
      </c>
      <c r="J72" s="2" t="n">
        <v>6504</v>
      </c>
      <c r="K72" s="2" t="n">
        <v>221127</v>
      </c>
      <c r="L72" s="2" t="n">
        <v>111472</v>
      </c>
      <c r="M72" s="2" t="n">
        <v>162856</v>
      </c>
      <c r="N72" s="2" t="n">
        <v>57481</v>
      </c>
    </row>
    <row r="73" customFormat="false" ht="14.25" hidden="false" customHeight="false" outlineLevel="0" collapsed="false">
      <c r="A73" s="2" t="s">
        <v>141</v>
      </c>
      <c r="B73" s="2" t="s">
        <v>142</v>
      </c>
      <c r="C73" s="2" t="n">
        <v>155618</v>
      </c>
      <c r="D73" s="2" t="n">
        <v>1042715</v>
      </c>
      <c r="E73" s="2" t="n">
        <v>66345</v>
      </c>
      <c r="F73" s="2" t="n">
        <v>172093</v>
      </c>
      <c r="G73" s="2" t="n">
        <v>741543</v>
      </c>
      <c r="H73" s="2" t="n">
        <v>907721</v>
      </c>
      <c r="I73" s="2" t="n">
        <v>900800</v>
      </c>
      <c r="J73" s="2" t="n">
        <v>6994</v>
      </c>
      <c r="K73" s="2" t="n">
        <v>240362</v>
      </c>
      <c r="L73" s="2" t="n">
        <v>118978</v>
      </c>
      <c r="M73" s="2" t="n">
        <v>163863</v>
      </c>
      <c r="N73" s="2" t="n">
        <v>59688</v>
      </c>
    </row>
    <row r="74" customFormat="false" ht="14.25" hidden="false" customHeight="false" outlineLevel="0" collapsed="false">
      <c r="A74" s="2" t="s">
        <v>143</v>
      </c>
      <c r="B74" s="2" t="s">
        <v>144</v>
      </c>
      <c r="C74" s="2" t="n">
        <v>160117</v>
      </c>
      <c r="D74" s="2" t="n">
        <v>1153319</v>
      </c>
      <c r="E74" s="2" t="n">
        <v>65250</v>
      </c>
      <c r="F74" s="2" t="n">
        <v>170384</v>
      </c>
      <c r="G74" s="2" t="n">
        <v>732276</v>
      </c>
      <c r="H74" s="2" t="n">
        <v>886767</v>
      </c>
      <c r="I74" s="2" t="n">
        <v>929858</v>
      </c>
      <c r="J74" s="2" t="n">
        <v>7317</v>
      </c>
      <c r="K74" s="2" t="n">
        <v>252739</v>
      </c>
      <c r="L74" s="2" t="n">
        <v>123841</v>
      </c>
      <c r="M74" s="2" t="n">
        <v>162255</v>
      </c>
      <c r="N74" s="2" t="n">
        <v>61875</v>
      </c>
    </row>
    <row r="75" customFormat="false" ht="14.25" hidden="false" customHeight="false" outlineLevel="0" collapsed="false">
      <c r="A75" s="2" t="s">
        <v>145</v>
      </c>
      <c r="B75" s="2" t="s">
        <v>146</v>
      </c>
      <c r="C75" s="2" t="n">
        <v>166036</v>
      </c>
      <c r="D75" s="2" t="n">
        <v>1208122</v>
      </c>
      <c r="E75" s="2" t="n">
        <v>64368</v>
      </c>
      <c r="F75" s="2" t="n">
        <v>180655</v>
      </c>
      <c r="G75" s="2" t="n">
        <v>725369</v>
      </c>
      <c r="H75" s="2" t="n">
        <v>884365</v>
      </c>
      <c r="I75" s="2" t="n">
        <v>919530</v>
      </c>
      <c r="J75" s="2" t="n">
        <v>7391</v>
      </c>
      <c r="K75" s="2" t="n">
        <v>264801</v>
      </c>
      <c r="L75" s="2" t="n">
        <v>127757</v>
      </c>
      <c r="M75" s="2" t="n">
        <v>159416</v>
      </c>
      <c r="N75" s="2" t="n">
        <v>64202</v>
      </c>
    </row>
    <row r="76" customFormat="false" ht="14.25" hidden="false" customHeight="false" outlineLevel="0" collapsed="false">
      <c r="A76" s="2" t="s">
        <v>147</v>
      </c>
      <c r="B76" s="2" t="s">
        <v>148</v>
      </c>
      <c r="C76" s="2" t="n">
        <v>163833</v>
      </c>
      <c r="D76" s="2" t="n">
        <v>1298062</v>
      </c>
      <c r="E76" s="2" t="n">
        <v>63085</v>
      </c>
      <c r="F76" s="2" t="n">
        <v>173239</v>
      </c>
      <c r="G76" s="2" t="n">
        <v>720091</v>
      </c>
      <c r="H76" s="2" t="n">
        <v>877548</v>
      </c>
      <c r="I76" s="2" t="n">
        <v>928215</v>
      </c>
      <c r="J76" s="2" t="n">
        <v>7576</v>
      </c>
      <c r="K76" s="2" t="n">
        <v>271362</v>
      </c>
      <c r="L76" s="2" t="n">
        <v>136379</v>
      </c>
      <c r="M76" s="2" t="n">
        <v>155172</v>
      </c>
      <c r="N76" s="2" t="n">
        <v>65672</v>
      </c>
    </row>
    <row r="77" customFormat="false" ht="14.25" hidden="false" customHeight="false" outlineLevel="0" collapsed="false">
      <c r="A77" s="2" t="s">
        <v>149</v>
      </c>
      <c r="B77" s="2" t="s">
        <v>150</v>
      </c>
      <c r="C77" s="2" t="n">
        <v>160910</v>
      </c>
      <c r="D77" s="2" t="n">
        <v>1361271</v>
      </c>
      <c r="E77" s="2" t="n">
        <v>61620</v>
      </c>
      <c r="F77" s="2" t="n">
        <v>176963</v>
      </c>
      <c r="G77" s="2" t="n">
        <v>714898</v>
      </c>
      <c r="H77" s="2" t="n">
        <v>879879</v>
      </c>
      <c r="I77" s="2" t="n">
        <v>954250</v>
      </c>
      <c r="J77" s="2" t="n">
        <v>7732</v>
      </c>
      <c r="K77" s="2" t="n">
        <v>260113</v>
      </c>
      <c r="L77" s="2" t="n">
        <v>140552</v>
      </c>
      <c r="M77" s="2" t="n">
        <v>153848</v>
      </c>
      <c r="N77" s="2" t="n">
        <v>70847</v>
      </c>
    </row>
    <row r="78" customFormat="false" ht="14.25" hidden="false" customHeight="false" outlineLevel="0" collapsed="false">
      <c r="A78" s="2" t="s">
        <v>151</v>
      </c>
      <c r="B78" s="2" t="s">
        <v>152</v>
      </c>
      <c r="C78" s="2" t="n">
        <v>161744</v>
      </c>
      <c r="D78" s="2" t="n">
        <v>1396023</v>
      </c>
      <c r="E78" s="2" t="n">
        <v>60123</v>
      </c>
      <c r="F78" s="2" t="n">
        <v>178774</v>
      </c>
      <c r="G78" s="2" t="n">
        <v>709789</v>
      </c>
      <c r="H78" s="2" t="n">
        <v>907268</v>
      </c>
      <c r="I78" s="2" t="n">
        <v>956201</v>
      </c>
      <c r="J78" s="2" t="n">
        <v>7953</v>
      </c>
      <c r="K78" s="2" t="n">
        <v>258114</v>
      </c>
      <c r="L78" s="2" t="n">
        <v>140706</v>
      </c>
      <c r="M78" s="2" t="n">
        <v>154236</v>
      </c>
      <c r="N78" s="2" t="n">
        <v>73085</v>
      </c>
    </row>
    <row r="79" customFormat="false" ht="14.25" hidden="false" customHeight="false" outlineLevel="0" collapsed="false">
      <c r="A79" s="2" t="s">
        <v>153</v>
      </c>
      <c r="B79" s="2" t="s">
        <v>154</v>
      </c>
      <c r="C79" s="2" t="n">
        <v>159531</v>
      </c>
      <c r="D79" s="2" t="n">
        <v>1436163</v>
      </c>
      <c r="E79" s="2" t="n">
        <v>59966</v>
      </c>
      <c r="F79" s="2" t="n">
        <v>174441</v>
      </c>
      <c r="G79" s="2" t="n">
        <v>707487</v>
      </c>
      <c r="H79" s="2" t="n">
        <v>908837</v>
      </c>
      <c r="I79" s="2" t="n">
        <v>970304</v>
      </c>
      <c r="J79" s="2" t="n">
        <v>8027</v>
      </c>
      <c r="K79" s="2" t="n">
        <v>259756</v>
      </c>
      <c r="L79" s="2" t="n">
        <v>141764</v>
      </c>
      <c r="M79" s="2" t="n">
        <v>155803</v>
      </c>
      <c r="N79" s="2" t="n">
        <v>73691</v>
      </c>
    </row>
    <row r="80" customFormat="false" ht="14.25" hidden="false" customHeight="false" outlineLevel="0" collapsed="false">
      <c r="A80" s="2" t="s">
        <v>155</v>
      </c>
      <c r="B80" s="2" t="s">
        <v>156</v>
      </c>
      <c r="C80" s="2" t="n">
        <v>161267</v>
      </c>
      <c r="D80" s="2" t="n">
        <v>1446132</v>
      </c>
      <c r="E80" s="2" t="n">
        <v>59970</v>
      </c>
      <c r="F80" s="2" t="n">
        <v>166694</v>
      </c>
      <c r="G80" s="2" t="n">
        <v>700843</v>
      </c>
      <c r="H80" s="2" t="n">
        <v>927025</v>
      </c>
      <c r="I80" s="2" t="n">
        <v>914451</v>
      </c>
      <c r="J80" s="2" t="n">
        <v>7987</v>
      </c>
      <c r="K80" s="2" t="n">
        <v>264760</v>
      </c>
      <c r="L80" s="2" t="n">
        <v>142883</v>
      </c>
      <c r="M80" s="2" t="n">
        <v>157863</v>
      </c>
      <c r="N80" s="2" t="n">
        <v>74021</v>
      </c>
    </row>
    <row r="81" customFormat="false" ht="14.25" hidden="false" customHeight="false" outlineLevel="0" collapsed="false">
      <c r="A81" s="2" t="s">
        <v>157</v>
      </c>
      <c r="B81" s="2" t="s">
        <v>158</v>
      </c>
      <c r="C81" s="2" t="n">
        <v>157743</v>
      </c>
      <c r="D81" s="2" t="n">
        <v>1471934</v>
      </c>
      <c r="E81" s="2" t="n">
        <v>59821</v>
      </c>
      <c r="F81" s="2" t="n">
        <v>160970</v>
      </c>
      <c r="G81" s="2" t="n">
        <v>689558</v>
      </c>
      <c r="H81" s="2" t="n">
        <v>915686</v>
      </c>
      <c r="I81" s="2" t="n">
        <v>886973</v>
      </c>
      <c r="J81" s="2" t="n">
        <v>8218</v>
      </c>
      <c r="K81" s="2" t="n">
        <v>269524</v>
      </c>
      <c r="L81" s="2" t="n">
        <v>144385</v>
      </c>
      <c r="M81" s="2" t="n">
        <v>160050</v>
      </c>
      <c r="N81" s="2" t="n">
        <v>75669</v>
      </c>
    </row>
    <row r="82" customFormat="false" ht="14.25" hidden="false" customHeight="false" outlineLevel="0" collapsed="false">
      <c r="A82" s="2" t="s">
        <v>159</v>
      </c>
      <c r="B82" s="2" t="s">
        <v>160</v>
      </c>
      <c r="C82" s="2" t="n">
        <v>155124</v>
      </c>
      <c r="D82" s="2" t="n">
        <v>1463934</v>
      </c>
      <c r="E82" s="2" t="n">
        <v>58243</v>
      </c>
      <c r="F82" s="2" t="n">
        <v>155768</v>
      </c>
      <c r="G82" s="2" t="n">
        <v>677877</v>
      </c>
      <c r="H82" s="2" t="n">
        <v>887306</v>
      </c>
      <c r="I82" s="2" t="n">
        <v>872532</v>
      </c>
      <c r="J82" s="2" t="n">
        <v>7866</v>
      </c>
      <c r="K82" s="2" t="n">
        <v>265525</v>
      </c>
      <c r="L82" s="2" t="n">
        <v>143401</v>
      </c>
      <c r="M82" s="2" t="n">
        <v>156019</v>
      </c>
      <c r="N82" s="2" t="n">
        <v>76785</v>
      </c>
    </row>
    <row r="83" customFormat="false" ht="14.25" hidden="false" customHeight="false" outlineLevel="0" collapsed="false">
      <c r="A83" s="2" t="s">
        <v>161</v>
      </c>
      <c r="B83" s="2" t="s">
        <v>162</v>
      </c>
      <c r="C83" s="2" t="n">
        <v>152724</v>
      </c>
      <c r="D83" s="2" t="n">
        <v>1419889</v>
      </c>
      <c r="E83" s="2" t="n">
        <v>57853</v>
      </c>
      <c r="F83" s="2" t="n">
        <v>156155</v>
      </c>
      <c r="G83" s="2" t="n">
        <v>667296</v>
      </c>
      <c r="H83" s="2" t="n">
        <v>895022</v>
      </c>
      <c r="I83" s="2" t="n">
        <v>845262</v>
      </c>
      <c r="J83" s="2" t="n">
        <v>7634</v>
      </c>
      <c r="K83" s="2" t="n">
        <v>261123</v>
      </c>
      <c r="L83" s="2" t="n">
        <v>140495</v>
      </c>
      <c r="M83" s="2" t="n">
        <v>154535</v>
      </c>
      <c r="N83" s="2" t="n">
        <v>75842</v>
      </c>
    </row>
    <row r="84" customFormat="false" ht="14.25" hidden="false" customHeight="false" outlineLevel="0" collapsed="false">
      <c r="A84" s="2" t="s">
        <v>163</v>
      </c>
      <c r="B84" s="2" t="s">
        <v>164</v>
      </c>
      <c r="C84" s="2" t="n">
        <v>151015</v>
      </c>
      <c r="D84" s="2" t="n">
        <v>1399349</v>
      </c>
      <c r="E84" s="2" t="n">
        <v>56569</v>
      </c>
      <c r="F84" s="2" t="n">
        <v>154490</v>
      </c>
      <c r="G84" s="2" t="n">
        <v>650854</v>
      </c>
      <c r="H84" s="2" t="n">
        <v>886830</v>
      </c>
      <c r="I84" s="2" t="n">
        <v>827172</v>
      </c>
      <c r="J84" s="2" t="n">
        <v>7472</v>
      </c>
      <c r="K84" s="2" t="n">
        <v>258950</v>
      </c>
      <c r="L84" s="2" t="n">
        <v>137242</v>
      </c>
      <c r="M84" s="2" t="n">
        <v>155071</v>
      </c>
      <c r="N84" s="2" t="n">
        <v>75644</v>
      </c>
    </row>
    <row r="85" customFormat="false" ht="14.25" hidden="false" customHeight="false" outlineLevel="0" collapsed="false">
      <c r="A85" s="2" t="s">
        <v>165</v>
      </c>
      <c r="B85" s="2" t="s">
        <v>166</v>
      </c>
      <c r="C85" s="2" t="n">
        <v>148114</v>
      </c>
      <c r="D85" s="2" t="n">
        <v>1361891</v>
      </c>
      <c r="E85" s="2" t="n">
        <v>56442</v>
      </c>
      <c r="F85" s="2" t="n">
        <v>171604</v>
      </c>
      <c r="G85" s="2" t="n">
        <v>639236</v>
      </c>
      <c r="H85" s="2" t="n">
        <v>890635</v>
      </c>
      <c r="I85" s="2" t="n">
        <v>791580</v>
      </c>
      <c r="J85" s="2" t="n">
        <v>7389</v>
      </c>
      <c r="K85" s="2" t="n">
        <v>252643</v>
      </c>
      <c r="L85" s="2" t="n">
        <v>132052</v>
      </c>
      <c r="M85" s="2" t="n">
        <v>154642</v>
      </c>
      <c r="N85" s="2" t="n">
        <v>75526</v>
      </c>
    </row>
    <row r="86" customFormat="false" ht="14.25" hidden="false" customHeight="false" outlineLevel="0" collapsed="false">
      <c r="A86" s="2" t="s">
        <v>167</v>
      </c>
      <c r="B86" s="2" t="s">
        <v>168</v>
      </c>
      <c r="C86" s="2" t="n">
        <v>145048</v>
      </c>
      <c r="D86" s="2" t="n">
        <v>1319398</v>
      </c>
      <c r="E86" s="2" t="n">
        <v>54628</v>
      </c>
      <c r="F86" s="2" t="n">
        <v>157281</v>
      </c>
      <c r="G86" s="2" t="n">
        <v>629064</v>
      </c>
      <c r="H86" s="2" t="n">
        <v>867446</v>
      </c>
      <c r="I86" s="2" t="n">
        <v>785668</v>
      </c>
      <c r="J86" s="2" t="n">
        <v>7179</v>
      </c>
      <c r="K86" s="2" t="n">
        <v>250854</v>
      </c>
      <c r="L86" s="2" t="n">
        <v>127626</v>
      </c>
      <c r="M86" s="2" t="n">
        <v>147189</v>
      </c>
      <c r="N86" s="2" t="n">
        <v>75408</v>
      </c>
    </row>
    <row r="87" customFormat="false" ht="14.25" hidden="false" customHeight="false" outlineLevel="0" collapsed="false">
      <c r="A87" s="2" t="s">
        <v>169</v>
      </c>
      <c r="B87" s="2" t="s">
        <v>170</v>
      </c>
      <c r="C87" s="2" t="n">
        <v>144213</v>
      </c>
      <c r="D87" s="2" t="n">
        <v>1253391</v>
      </c>
      <c r="E87" s="2" t="n">
        <v>53363</v>
      </c>
      <c r="F87" s="2" t="n">
        <v>154095</v>
      </c>
      <c r="G87" s="2" t="n">
        <v>612992</v>
      </c>
      <c r="H87" s="2" t="n">
        <v>871704</v>
      </c>
      <c r="I87" s="2" t="n">
        <v>776468</v>
      </c>
      <c r="J87" s="2" t="n">
        <v>7036</v>
      </c>
      <c r="K87" s="2" t="n">
        <v>244306</v>
      </c>
      <c r="L87" s="2" t="n">
        <v>122058</v>
      </c>
      <c r="M87" s="2" t="n">
        <v>145881</v>
      </c>
      <c r="N87" s="2" t="n">
        <v>73214</v>
      </c>
    </row>
    <row r="88" customFormat="false" ht="14.25" hidden="false" customHeight="false" outlineLevel="0" collapsed="false">
      <c r="A88" s="2" t="s">
        <v>171</v>
      </c>
      <c r="B88" s="2" t="s">
        <v>172</v>
      </c>
      <c r="C88" s="2" t="n">
        <v>138653</v>
      </c>
      <c r="D88" s="2" t="n">
        <v>1228841</v>
      </c>
      <c r="E88" s="2" t="n">
        <v>52998</v>
      </c>
      <c r="F88" s="2" t="n">
        <v>152770</v>
      </c>
      <c r="G88" s="2" t="n">
        <v>593096</v>
      </c>
      <c r="H88" s="2" t="n">
        <v>863549</v>
      </c>
      <c r="I88" s="2" t="n">
        <v>766214</v>
      </c>
      <c r="J88" s="2" t="n">
        <v>7006</v>
      </c>
      <c r="K88" s="2" t="n">
        <v>239688</v>
      </c>
      <c r="L88" s="2" t="n">
        <v>119805</v>
      </c>
      <c r="M88" s="2" t="n">
        <v>146000</v>
      </c>
      <c r="N88" s="2" t="n">
        <v>76677</v>
      </c>
    </row>
    <row r="89" customFormat="false" ht="14.25" hidden="false" customHeight="false" outlineLevel="0" collapsed="false">
      <c r="A89" s="2" t="s">
        <v>173</v>
      </c>
      <c r="B89" s="2" t="s">
        <v>174</v>
      </c>
      <c r="C89" s="2" t="n">
        <v>139623</v>
      </c>
      <c r="D89" s="2" t="n">
        <v>1199763</v>
      </c>
      <c r="E89" s="2" t="n">
        <v>51467</v>
      </c>
      <c r="F89" s="2" t="n">
        <v>154764</v>
      </c>
      <c r="G89" s="2" t="n">
        <v>571879</v>
      </c>
      <c r="H89" s="2" t="n">
        <v>857451</v>
      </c>
      <c r="I89" s="2" t="n">
        <v>758632</v>
      </c>
      <c r="J89" s="2" t="n">
        <v>6679</v>
      </c>
      <c r="K89" s="2" t="n">
        <v>236046</v>
      </c>
      <c r="L89" s="2" t="n">
        <v>118011</v>
      </c>
      <c r="M89" s="2" t="n">
        <v>138844</v>
      </c>
      <c r="N89" s="2" t="n">
        <v>78971</v>
      </c>
    </row>
    <row r="90" customFormat="false" ht="14.25" hidden="false" customHeight="false" outlineLevel="0" collapsed="false">
      <c r="A90" s="2" t="s">
        <v>175</v>
      </c>
      <c r="B90" s="2" t="s">
        <v>176</v>
      </c>
      <c r="C90" s="2" t="n">
        <v>138740</v>
      </c>
      <c r="D90" s="2" t="n">
        <v>1166096</v>
      </c>
      <c r="E90" s="2" t="n">
        <v>49960</v>
      </c>
      <c r="F90" s="2" t="n">
        <v>153877</v>
      </c>
      <c r="G90" s="2" t="n">
        <v>553339</v>
      </c>
      <c r="H90" s="2" t="n">
        <v>861289</v>
      </c>
      <c r="I90" s="2" t="n">
        <v>727320</v>
      </c>
      <c r="J90" s="2" t="n">
        <v>6405</v>
      </c>
      <c r="K90" s="2" t="n">
        <v>230785</v>
      </c>
      <c r="L90" s="2" t="n">
        <v>109940</v>
      </c>
      <c r="M90" s="2" t="n">
        <v>141609</v>
      </c>
      <c r="N90" s="2" t="n">
        <v>78454</v>
      </c>
    </row>
    <row r="91" customFormat="false" ht="14.25" hidden="false" customHeight="false" outlineLevel="0" collapsed="false">
      <c r="A91" s="2" t="s">
        <v>177</v>
      </c>
      <c r="B91" s="2" t="s">
        <v>178</v>
      </c>
      <c r="C91" s="2" t="n">
        <v>140488</v>
      </c>
      <c r="D91" s="2" t="n">
        <v>1148046</v>
      </c>
      <c r="E91" s="2" t="n">
        <v>50279</v>
      </c>
      <c r="F91" s="2" t="n">
        <v>145864</v>
      </c>
      <c r="G91" s="2" t="n">
        <v>536969</v>
      </c>
      <c r="H91" s="2" t="n">
        <v>844813</v>
      </c>
      <c r="I91" s="2" t="n">
        <v>722944</v>
      </c>
      <c r="J91" s="2" t="n">
        <v>6465</v>
      </c>
      <c r="K91" s="2" t="n">
        <v>227712</v>
      </c>
      <c r="L91" s="2" t="n">
        <v>104727</v>
      </c>
      <c r="M91" s="2" t="n">
        <v>137976</v>
      </c>
      <c r="N91" s="2" t="n">
        <v>78732</v>
      </c>
    </row>
    <row r="92" customFormat="false" ht="14.25" hidden="false" customHeight="false" outlineLevel="0" collapsed="false">
      <c r="A92" s="2" t="s">
        <v>179</v>
      </c>
      <c r="B92" s="2" t="s">
        <v>180</v>
      </c>
      <c r="C92" s="2" t="n">
        <v>139514</v>
      </c>
      <c r="D92" s="2" t="n">
        <v>1113855</v>
      </c>
      <c r="E92" s="2" t="n">
        <v>49047</v>
      </c>
      <c r="F92" s="2" t="n">
        <v>137253</v>
      </c>
      <c r="G92" s="2" t="n">
        <v>522222</v>
      </c>
      <c r="H92" s="2" t="n">
        <v>856007</v>
      </c>
      <c r="I92" s="2" t="n">
        <v>724678</v>
      </c>
      <c r="J92" s="2" t="n">
        <v>6148</v>
      </c>
      <c r="K92" s="2" t="n">
        <v>224473</v>
      </c>
      <c r="L92" s="2" t="n">
        <v>101696</v>
      </c>
      <c r="M92" s="2" t="n">
        <v>133342</v>
      </c>
      <c r="N92" s="2" t="n">
        <v>78023</v>
      </c>
    </row>
    <row r="93" customFormat="false" ht="14.25" hidden="false" customHeight="false" outlineLevel="0" collapsed="false">
      <c r="A93" s="2" t="s">
        <v>181</v>
      </c>
      <c r="B93" s="2" t="s">
        <v>182</v>
      </c>
      <c r="C93" s="2" t="n">
        <v>139635</v>
      </c>
      <c r="D93" s="2" t="n">
        <v>1117256</v>
      </c>
      <c r="E93" s="2" t="n">
        <v>48760</v>
      </c>
      <c r="F93" s="2" t="n">
        <v>140738</v>
      </c>
      <c r="G93" s="2" t="n">
        <v>508757</v>
      </c>
      <c r="H93" s="2" t="n">
        <v>842957</v>
      </c>
      <c r="I93" s="2" t="n">
        <v>755727</v>
      </c>
      <c r="J93" s="2" t="n">
        <v>6088</v>
      </c>
      <c r="K93" s="2" t="n">
        <v>225103</v>
      </c>
      <c r="L93" s="2" t="n">
        <v>100774</v>
      </c>
      <c r="M93" s="2" t="n">
        <v>136332</v>
      </c>
      <c r="N93" s="2" t="n">
        <v>80915</v>
      </c>
    </row>
    <row r="94" customFormat="false" ht="14.25" hidden="false" customHeight="false" outlineLevel="0" collapsed="false">
      <c r="A94" s="2" t="s">
        <v>183</v>
      </c>
      <c r="B94" s="2" t="s">
        <v>184</v>
      </c>
      <c r="C94" s="2" t="n">
        <v>118199</v>
      </c>
      <c r="D94" s="2" t="n">
        <v>1095815</v>
      </c>
      <c r="E94" s="2" t="n">
        <v>46877</v>
      </c>
      <c r="F94" s="2" t="n">
        <v>140314</v>
      </c>
      <c r="G94" s="2" t="n">
        <v>503736</v>
      </c>
      <c r="H94" s="2" t="n">
        <v>871637</v>
      </c>
      <c r="I94" s="2" t="n">
        <v>760576</v>
      </c>
      <c r="J94" s="2" t="n">
        <v>5569</v>
      </c>
      <c r="K94" s="2" t="n">
        <v>217476</v>
      </c>
      <c r="L94" s="2" t="n">
        <v>96400</v>
      </c>
      <c r="M94" s="2" t="n">
        <v>134397</v>
      </c>
      <c r="N94" s="2" t="n">
        <v>78431</v>
      </c>
    </row>
    <row r="95" customFormat="false" ht="14.25" hidden="false" customHeight="false" outlineLevel="0" collapsed="false">
      <c r="A95" s="2" t="s">
        <v>185</v>
      </c>
      <c r="B95" s="2" t="s">
        <v>186</v>
      </c>
      <c r="C95" s="2" t="n">
        <v>117775</v>
      </c>
      <c r="D95" s="2" t="n">
        <v>1103272</v>
      </c>
      <c r="E95" s="2" t="n">
        <v>46301</v>
      </c>
      <c r="F95" s="2" t="n">
        <v>148127</v>
      </c>
      <c r="G95" s="2" t="n">
        <v>503467</v>
      </c>
      <c r="H95" s="2" t="n">
        <v>862913</v>
      </c>
      <c r="I95" s="2" t="n">
        <v>797689</v>
      </c>
      <c r="J95" s="2" t="n">
        <v>5613</v>
      </c>
      <c r="K95" s="2" t="n">
        <v>218737</v>
      </c>
      <c r="L95" s="2" t="n">
        <v>99199</v>
      </c>
      <c r="M95" s="2" t="n">
        <v>133637</v>
      </c>
      <c r="N95" s="2" t="n">
        <v>81392</v>
      </c>
    </row>
    <row r="96" customFormat="false" ht="14.25" hidden="false" customHeight="false" outlineLevel="0" collapsed="false">
      <c r="A96" s="2" t="s">
        <v>187</v>
      </c>
      <c r="B96" s="2" t="s">
        <v>188</v>
      </c>
      <c r="C96" s="2" t="n">
        <v>111809</v>
      </c>
      <c r="D96" s="2" t="n">
        <v>1065894</v>
      </c>
      <c r="E96" s="2" t="n">
        <v>46120</v>
      </c>
      <c r="F96" s="2" t="n">
        <v>124136</v>
      </c>
      <c r="G96" s="2" t="n">
        <v>494369</v>
      </c>
      <c r="H96" s="2" t="n">
        <v>858962</v>
      </c>
      <c r="I96" s="2" t="n">
        <v>783504</v>
      </c>
      <c r="J96" s="2" t="n">
        <v>5546</v>
      </c>
      <c r="K96" s="2" t="n">
        <v>221656</v>
      </c>
      <c r="L96" s="2" t="n">
        <v>100301</v>
      </c>
      <c r="M96" s="2" t="n">
        <v>130104</v>
      </c>
      <c r="N96" s="2" t="n">
        <v>84037</v>
      </c>
    </row>
    <row r="97" customFormat="false" ht="14.25" hidden="false" customHeight="false" outlineLevel="0" collapsed="false">
      <c r="A97" s="2" t="s">
        <v>189</v>
      </c>
      <c r="B97" s="2" t="s">
        <v>190</v>
      </c>
      <c r="C97" s="2" t="n">
        <v>98251</v>
      </c>
      <c r="D97" s="2" t="n">
        <v>980565</v>
      </c>
      <c r="E97" s="2" t="n">
        <v>45508</v>
      </c>
      <c r="F97" s="2" t="n">
        <v>130242</v>
      </c>
      <c r="G97" s="2" t="n">
        <v>488132</v>
      </c>
      <c r="H97" s="2" t="n">
        <v>845226</v>
      </c>
      <c r="I97" s="2" t="n">
        <v>788096</v>
      </c>
      <c r="J97" s="2" t="n">
        <v>5533</v>
      </c>
      <c r="K97" s="2" t="n">
        <v>228295</v>
      </c>
      <c r="L97" s="2" t="n">
        <v>103559</v>
      </c>
      <c r="M97" s="2" t="n">
        <v>132861</v>
      </c>
      <c r="N97" s="2" t="n">
        <v>85645</v>
      </c>
    </row>
    <row r="98" customFormat="false" ht="14.25" hidden="false" customHeight="false" outlineLevel="0" collapsed="false">
      <c r="A98" s="2" t="s">
        <v>191</v>
      </c>
      <c r="B98" s="2" t="s">
        <v>192</v>
      </c>
      <c r="C98" s="2" t="n">
        <v>90132</v>
      </c>
      <c r="D98" s="2" t="n">
        <v>923799</v>
      </c>
      <c r="E98" s="2" t="n">
        <v>44658</v>
      </c>
      <c r="F98" s="2" t="n">
        <v>141190</v>
      </c>
      <c r="G98" s="2" t="n">
        <v>488888</v>
      </c>
      <c r="H98" s="2" t="n">
        <v>803677</v>
      </c>
      <c r="I98" s="2" t="n">
        <v>615308</v>
      </c>
      <c r="J98" s="2" t="n">
        <v>5332</v>
      </c>
      <c r="K98" s="2" t="n">
        <v>240080</v>
      </c>
      <c r="L98" s="2" t="n">
        <v>104990</v>
      </c>
      <c r="M98" s="2" t="n">
        <v>121830</v>
      </c>
      <c r="N98" s="2" t="n">
        <v>85338</v>
      </c>
    </row>
    <row r="99" customFormat="false" ht="14.25" hidden="false" customHeight="false" outlineLevel="0" collapsed="false">
      <c r="A99" s="2" t="s">
        <v>193</v>
      </c>
      <c r="B99" s="2" t="s">
        <v>194</v>
      </c>
      <c r="C99" s="2" t="n">
        <v>100376</v>
      </c>
      <c r="D99" s="2" t="n">
        <v>810138</v>
      </c>
      <c r="E99" s="2" t="n">
        <v>43059</v>
      </c>
      <c r="F99" s="2" t="n">
        <v>145008</v>
      </c>
      <c r="G99" s="2" t="n">
        <v>480211</v>
      </c>
      <c r="H99" s="2" t="n">
        <v>612177</v>
      </c>
      <c r="I99" s="2" t="n">
        <v>635891</v>
      </c>
      <c r="J99" s="2" t="n">
        <v>5059</v>
      </c>
      <c r="K99" s="2" t="n">
        <v>247016</v>
      </c>
      <c r="L99" s="2" t="n">
        <v>87560</v>
      </c>
      <c r="M99" s="2" t="n">
        <v>116954</v>
      </c>
      <c r="N99" s="2" t="n">
        <v>83157</v>
      </c>
    </row>
    <row r="100" customFormat="false" ht="14.25" hidden="false" customHeight="false" outlineLevel="0" collapsed="false">
      <c r="A100" s="2" t="s">
        <v>195</v>
      </c>
      <c r="B100" s="2" t="s">
        <v>196</v>
      </c>
      <c r="C100" s="2" t="n">
        <v>108626</v>
      </c>
      <c r="D100" s="2" t="n">
        <v>718034</v>
      </c>
      <c r="E100" s="2" t="n">
        <v>40816</v>
      </c>
      <c r="F100" s="2" t="n">
        <v>132117</v>
      </c>
      <c r="G100" s="2" t="n">
        <v>465693</v>
      </c>
      <c r="H100" s="2" t="n">
        <v>605301</v>
      </c>
      <c r="I100" s="2" t="n">
        <v>646520</v>
      </c>
      <c r="J100" s="2" t="n">
        <v>4423</v>
      </c>
      <c r="K100" s="2" t="n">
        <v>177031</v>
      </c>
      <c r="L100" s="2" t="n">
        <v>72091</v>
      </c>
      <c r="M100" s="2" t="n">
        <v>122966</v>
      </c>
      <c r="N100" s="2" t="n">
        <v>74150</v>
      </c>
    </row>
    <row r="101" customFormat="false" ht="14.25" hidden="false" customHeight="false" outlineLevel="0" collapsed="false">
      <c r="A101" s="2" t="s">
        <v>197</v>
      </c>
      <c r="B101" s="2" t="s">
        <v>198</v>
      </c>
      <c r="C101" s="2" t="n">
        <v>110414</v>
      </c>
      <c r="D101" s="2" t="n">
        <v>952224</v>
      </c>
      <c r="E101" s="2" t="n">
        <v>37856</v>
      </c>
      <c r="F101" s="2" t="n">
        <v>122773</v>
      </c>
      <c r="G101" s="2" t="n">
        <v>448956</v>
      </c>
      <c r="H101" s="2" t="n">
        <v>587564</v>
      </c>
      <c r="I101" s="2" t="n">
        <v>646317</v>
      </c>
      <c r="J101" s="2" t="n">
        <v>4310</v>
      </c>
      <c r="K101" s="2" t="n">
        <v>184262</v>
      </c>
      <c r="L101" s="2" t="n">
        <v>92733</v>
      </c>
      <c r="M101" s="2" t="n">
        <v>116486</v>
      </c>
      <c r="N101" s="2" t="n">
        <v>59600</v>
      </c>
    </row>
    <row r="102" customFormat="false" ht="14.25" hidden="false" customHeight="false" outlineLevel="0" collapsed="false">
      <c r="A102" s="2" t="s">
        <v>199</v>
      </c>
      <c r="B102" s="2" t="s">
        <v>200</v>
      </c>
      <c r="C102" s="2" t="n">
        <v>105981</v>
      </c>
      <c r="D102" s="2" t="n">
        <v>967657</v>
      </c>
      <c r="E102" s="2" t="n">
        <v>36313</v>
      </c>
      <c r="F102" s="2" t="n">
        <v>100468</v>
      </c>
      <c r="G102" s="2" t="n">
        <v>429989</v>
      </c>
      <c r="H102" s="2" t="n">
        <v>546893</v>
      </c>
      <c r="I102" s="2" t="n">
        <v>654631</v>
      </c>
      <c r="J102" s="2" t="n">
        <v>4385</v>
      </c>
      <c r="K102" s="2" t="n">
        <v>174083</v>
      </c>
      <c r="L102" s="2" t="n">
        <v>91530</v>
      </c>
      <c r="M102" s="2" t="n">
        <v>112893</v>
      </c>
      <c r="N102" s="2" t="n">
        <v>56435</v>
      </c>
    </row>
    <row r="103" customFormat="false" ht="14.25" hidden="false" customHeight="false" outlineLevel="0" collapsed="false">
      <c r="A103" s="2" t="s">
        <v>201</v>
      </c>
      <c r="B103" s="2" t="s">
        <v>202</v>
      </c>
      <c r="C103" s="2" t="n">
        <v>103626</v>
      </c>
      <c r="D103" s="2" t="n">
        <v>941731</v>
      </c>
      <c r="E103" s="2" t="n">
        <v>34309</v>
      </c>
      <c r="F103" s="2" t="n">
        <v>104181</v>
      </c>
      <c r="G103" s="2" t="n">
        <v>422548</v>
      </c>
      <c r="H103" s="2" t="n">
        <v>493667</v>
      </c>
      <c r="I103" s="2" t="n">
        <v>721837</v>
      </c>
      <c r="J103" s="2" t="n">
        <v>4284</v>
      </c>
      <c r="K103" s="2" t="n">
        <v>159871</v>
      </c>
      <c r="L103" s="2" t="n">
        <v>90710</v>
      </c>
      <c r="M103" s="2" t="n">
        <v>107493</v>
      </c>
      <c r="N103" s="2" t="n">
        <v>45273</v>
      </c>
    </row>
    <row r="104" customFormat="false" ht="14.25" hidden="false" customHeight="false" outlineLevel="0" collapsed="false">
      <c r="A104" s="2" t="s">
        <v>203</v>
      </c>
      <c r="B104" s="2" t="s">
        <v>204</v>
      </c>
      <c r="C104" s="2" t="n">
        <v>102754</v>
      </c>
      <c r="D104" s="2" t="n">
        <v>1138052</v>
      </c>
      <c r="E104" s="2" t="n">
        <v>31659</v>
      </c>
      <c r="F104" s="2" t="n">
        <v>97237</v>
      </c>
      <c r="G104" s="2" t="n">
        <v>390406</v>
      </c>
      <c r="H104" s="2" t="n">
        <v>512984</v>
      </c>
      <c r="I104" s="2" t="n">
        <v>713730</v>
      </c>
      <c r="J104" s="2" t="n">
        <v>3928</v>
      </c>
      <c r="K104" s="2" t="n">
        <v>151468</v>
      </c>
      <c r="L104" s="2" t="n">
        <v>104250</v>
      </c>
      <c r="M104" s="2" t="n">
        <v>101880</v>
      </c>
      <c r="N104" s="2" t="n">
        <v>65316</v>
      </c>
    </row>
    <row r="105" customFormat="false" ht="14.25" hidden="false" customHeight="false" outlineLevel="0" collapsed="false">
      <c r="A105" s="2" t="s">
        <v>205</v>
      </c>
      <c r="B105" s="2" t="s">
        <v>206</v>
      </c>
      <c r="C105" s="2" t="n">
        <v>104484</v>
      </c>
      <c r="D105" s="2" t="n">
        <v>1198112</v>
      </c>
      <c r="E105" s="2" t="n">
        <v>30690</v>
      </c>
      <c r="F105" s="2" t="n">
        <v>136220</v>
      </c>
      <c r="G105" s="2" t="n">
        <v>367948</v>
      </c>
      <c r="H105" s="2" t="n">
        <v>542022</v>
      </c>
      <c r="I105" s="2" t="n">
        <v>696075</v>
      </c>
      <c r="J105" s="2" t="n">
        <v>3974</v>
      </c>
      <c r="K105" s="2" t="n">
        <v>154409</v>
      </c>
      <c r="L105" s="2" t="n">
        <v>111182</v>
      </c>
      <c r="M105" s="2" t="n">
        <v>104775</v>
      </c>
      <c r="N105" s="2" t="n">
        <v>46485</v>
      </c>
    </row>
    <row r="106" customFormat="false" ht="14.25" hidden="false" customHeight="false" outlineLevel="0" collapsed="false">
      <c r="A106" s="2" t="s">
        <v>207</v>
      </c>
      <c r="B106" s="2" t="s">
        <v>208</v>
      </c>
      <c r="C106" s="2" t="n">
        <v>103944</v>
      </c>
      <c r="D106" s="2" t="n">
        <v>1171624</v>
      </c>
      <c r="E106" s="2" t="n">
        <v>30565</v>
      </c>
      <c r="F106" s="2" t="n">
        <v>117347</v>
      </c>
      <c r="G106" s="2" t="n">
        <v>365710</v>
      </c>
      <c r="H106" s="2" t="n">
        <v>533165</v>
      </c>
      <c r="I106" s="2" t="n">
        <v>646509</v>
      </c>
      <c r="J106" s="2" t="n">
        <v>4103</v>
      </c>
      <c r="K106" s="2" t="n">
        <v>147153</v>
      </c>
      <c r="L106" s="2" t="n">
        <v>106644</v>
      </c>
      <c r="M106" s="2" t="n">
        <v>107702</v>
      </c>
      <c r="N106" s="2" t="n">
        <v>53720</v>
      </c>
    </row>
    <row r="107" customFormat="false" ht="14.25" hidden="false" customHeight="false" outlineLevel="0" collapsed="false">
      <c r="A107" s="2" t="s">
        <v>209</v>
      </c>
      <c r="B107" s="2" t="s">
        <v>210</v>
      </c>
      <c r="C107" s="2" t="n">
        <v>107710</v>
      </c>
      <c r="D107" s="2" t="n">
        <v>1089904</v>
      </c>
      <c r="E107" s="2" t="n">
        <v>28983</v>
      </c>
      <c r="F107" s="2" t="n">
        <v>124240</v>
      </c>
      <c r="G107" s="2" t="n">
        <v>376842</v>
      </c>
      <c r="H107" s="2" t="n">
        <v>529476</v>
      </c>
      <c r="I107" s="2" t="n">
        <v>615596</v>
      </c>
      <c r="J107" s="2" t="n">
        <v>3913</v>
      </c>
      <c r="K107" s="2" t="n">
        <v>142490</v>
      </c>
      <c r="L107" s="2" t="n">
        <v>73232</v>
      </c>
      <c r="M107" s="2" t="n">
        <v>108505</v>
      </c>
      <c r="N107" s="2" t="n">
        <v>51690</v>
      </c>
    </row>
    <row r="108" customFormat="false" ht="14.25" hidden="false" customHeight="false" outlineLevel="0" collapsed="false">
      <c r="A108" s="2" t="s">
        <v>211</v>
      </c>
      <c r="B108" s="2" t="s">
        <v>212</v>
      </c>
      <c r="C108" s="2" t="n">
        <v>107547</v>
      </c>
      <c r="D108" s="2" t="n">
        <v>1013057</v>
      </c>
      <c r="E108" s="2" t="n">
        <v>27703</v>
      </c>
      <c r="F108" s="2" t="n">
        <v>118997</v>
      </c>
      <c r="G108" s="2" t="n">
        <v>368700</v>
      </c>
      <c r="H108" s="2" t="n">
        <v>531951</v>
      </c>
      <c r="I108" s="2" t="n">
        <v>632018</v>
      </c>
      <c r="J108" s="2" t="n">
        <v>3710</v>
      </c>
      <c r="K108" s="2" t="n">
        <v>132479</v>
      </c>
      <c r="L108" s="2" t="n">
        <v>65669</v>
      </c>
      <c r="M108" s="2" t="n">
        <v>105172</v>
      </c>
      <c r="N108" s="2" t="n">
        <v>48209</v>
      </c>
    </row>
    <row r="109" customFormat="false" ht="14.25" hidden="false" customHeight="false" outlineLevel="0" collapsed="false">
      <c r="A109" s="2" t="s">
        <v>213</v>
      </c>
      <c r="B109" s="2" t="s">
        <v>214</v>
      </c>
      <c r="C109" s="2" t="n">
        <v>106638</v>
      </c>
      <c r="D109" s="2" t="n">
        <v>979443</v>
      </c>
      <c r="E109" s="2" t="n">
        <v>27147</v>
      </c>
      <c r="F109" s="2" t="n">
        <v>125871</v>
      </c>
      <c r="G109" s="2" t="n">
        <v>388760</v>
      </c>
      <c r="H109" s="2" t="n">
        <v>521449</v>
      </c>
      <c r="I109" s="2" t="n">
        <v>615596</v>
      </c>
      <c r="J109" s="2" t="n">
        <v>3707</v>
      </c>
      <c r="K109" s="2" t="n">
        <v>130076</v>
      </c>
      <c r="L109" s="2" t="n">
        <v>63863</v>
      </c>
      <c r="M109" s="2" t="n">
        <v>106838</v>
      </c>
      <c r="N109" s="2" t="n">
        <v>45434</v>
      </c>
    </row>
    <row r="110" customFormat="false" ht="14.25" hidden="false" customHeight="false" outlineLevel="0" collapsed="false">
      <c r="A110" s="2" t="s">
        <v>215</v>
      </c>
      <c r="B110" s="2" t="s">
        <v>216</v>
      </c>
      <c r="C110" s="2" t="n">
        <v>99074</v>
      </c>
      <c r="D110" s="2" t="n">
        <v>937396</v>
      </c>
      <c r="E110" s="2" t="n">
        <v>26142</v>
      </c>
      <c r="F110" s="2" t="n">
        <v>123411</v>
      </c>
      <c r="G110" s="2" t="n">
        <v>402006</v>
      </c>
      <c r="H110" s="2" t="n">
        <v>534224</v>
      </c>
      <c r="I110" s="2" t="n">
        <v>600441</v>
      </c>
      <c r="J110" s="2" t="n">
        <v>3487</v>
      </c>
      <c r="K110" s="2" t="n">
        <v>125308</v>
      </c>
      <c r="L110" s="2" t="n">
        <v>62045</v>
      </c>
      <c r="M110" s="2" t="n">
        <v>107774</v>
      </c>
      <c r="N110" s="2" t="n">
        <v>45136</v>
      </c>
    </row>
    <row r="111" customFormat="false" ht="14.25" hidden="false" customHeight="false" outlineLevel="0" collapsed="false">
      <c r="A111" s="2" t="s">
        <v>217</v>
      </c>
      <c r="B111" s="2" t="s">
        <v>218</v>
      </c>
      <c r="C111" s="2" t="n">
        <v>96447</v>
      </c>
      <c r="D111" s="2" t="n">
        <v>862525</v>
      </c>
      <c r="E111" s="2" t="n">
        <v>25206</v>
      </c>
      <c r="F111" s="2" t="n">
        <v>126236</v>
      </c>
      <c r="G111" s="2" t="n">
        <v>405237</v>
      </c>
      <c r="H111" s="2" t="n">
        <v>514497</v>
      </c>
      <c r="I111" s="2" t="n">
        <v>580773</v>
      </c>
      <c r="J111" s="2" t="n">
        <v>3441</v>
      </c>
      <c r="K111" s="2" t="n">
        <v>121801</v>
      </c>
      <c r="L111" s="2" t="n">
        <v>61665</v>
      </c>
      <c r="M111" s="2" t="n">
        <v>100445</v>
      </c>
      <c r="N111" s="2" t="n">
        <v>42627</v>
      </c>
    </row>
    <row r="112" customFormat="false" ht="14.25" hidden="false" customHeight="false" outlineLevel="0" collapsed="false">
      <c r="A112" s="2" t="s">
        <v>219</v>
      </c>
      <c r="B112" s="2" t="s">
        <v>220</v>
      </c>
      <c r="C112" s="2" t="n">
        <v>92737</v>
      </c>
      <c r="D112" s="2" t="n">
        <v>688150</v>
      </c>
      <c r="E112" s="2" t="n">
        <v>24101</v>
      </c>
      <c r="F112" s="2" t="n">
        <v>119012</v>
      </c>
      <c r="G112" s="2" t="n">
        <v>396279</v>
      </c>
      <c r="H112" s="2" t="n">
        <v>526839</v>
      </c>
      <c r="I112" s="2" t="n">
        <v>582060</v>
      </c>
      <c r="J112" s="2" t="n">
        <v>3375</v>
      </c>
      <c r="K112" s="2" t="n">
        <v>117279</v>
      </c>
      <c r="L112" s="2" t="n">
        <v>62280</v>
      </c>
      <c r="M112" s="2" t="n">
        <v>99384</v>
      </c>
      <c r="N112" s="2" t="n">
        <v>39745</v>
      </c>
    </row>
    <row r="113" customFormat="false" ht="14.25" hidden="false" customHeight="false" outlineLevel="0" collapsed="false">
      <c r="A113" s="2" t="s">
        <v>221</v>
      </c>
      <c r="B113" s="2" t="s">
        <v>222</v>
      </c>
      <c r="C113" s="2" t="n">
        <v>91678</v>
      </c>
      <c r="D113" s="2" t="n">
        <v>677310</v>
      </c>
      <c r="E113" s="2" t="n">
        <v>23307</v>
      </c>
      <c r="F113" s="2" t="n">
        <v>111981</v>
      </c>
      <c r="G113" s="2" t="n">
        <v>389727</v>
      </c>
      <c r="H113" s="2" t="n">
        <v>514960</v>
      </c>
      <c r="I113" s="2" t="n">
        <v>596980</v>
      </c>
      <c r="J113" s="2" t="n">
        <v>3360</v>
      </c>
      <c r="K113" s="2" t="n">
        <v>117136</v>
      </c>
      <c r="L113" s="2" t="n">
        <v>63244</v>
      </c>
      <c r="M113" s="2" t="n">
        <v>97921</v>
      </c>
      <c r="N113" s="2" t="n">
        <v>41191</v>
      </c>
    </row>
    <row r="114" customFormat="false" ht="14.25" hidden="false" customHeight="false" outlineLevel="0" collapsed="false">
      <c r="A114" s="2" t="s">
        <v>223</v>
      </c>
      <c r="B114" s="2" t="s">
        <v>224</v>
      </c>
      <c r="C114" s="2" t="n">
        <v>90440</v>
      </c>
      <c r="D114" s="2" t="n">
        <v>679357</v>
      </c>
      <c r="E114" s="2" t="n">
        <v>22365</v>
      </c>
      <c r="F114" s="2" t="n">
        <v>104824</v>
      </c>
      <c r="G114" s="2" t="n">
        <v>378747</v>
      </c>
      <c r="H114" s="2" t="n">
        <v>510477</v>
      </c>
      <c r="I114" s="2" t="n">
        <v>541032</v>
      </c>
      <c r="J114" s="2" t="n">
        <v>3559</v>
      </c>
      <c r="K114" s="2" t="n">
        <v>111825</v>
      </c>
      <c r="L114" s="2" t="n">
        <v>62203</v>
      </c>
      <c r="M114" s="2" t="n">
        <v>94571</v>
      </c>
      <c r="N114" s="2" t="n">
        <v>41383</v>
      </c>
    </row>
    <row r="115" customFormat="false" ht="14.25" hidden="false" customHeight="false" outlineLevel="0" collapsed="false">
      <c r="A115" s="2" t="s">
        <v>225</v>
      </c>
      <c r="B115" s="2" t="s">
        <v>226</v>
      </c>
      <c r="C115" s="2" t="n">
        <v>86923</v>
      </c>
      <c r="D115" s="2" t="n">
        <v>704524</v>
      </c>
      <c r="E115" s="2" t="n">
        <v>21555</v>
      </c>
      <c r="F115" s="2" t="n">
        <v>123853</v>
      </c>
      <c r="G115" s="2" t="n">
        <v>364149</v>
      </c>
      <c r="H115" s="2" t="n">
        <v>478174</v>
      </c>
      <c r="I115" s="2" t="n">
        <v>526718</v>
      </c>
      <c r="J115" s="2" t="n">
        <v>3502</v>
      </c>
      <c r="K115" s="2" t="n">
        <v>109951</v>
      </c>
      <c r="L115" s="2" t="n">
        <v>63215</v>
      </c>
      <c r="M115" s="2" t="n">
        <v>90316</v>
      </c>
      <c r="N115" s="2" t="n">
        <v>41390</v>
      </c>
    </row>
    <row r="116" customFormat="false" ht="14.25" hidden="false" customHeight="false" outlineLevel="0" collapsed="false">
      <c r="A116" s="2" t="s">
        <v>227</v>
      </c>
      <c r="B116" s="2" t="s">
        <v>228</v>
      </c>
      <c r="C116" s="2" t="n">
        <v>83632</v>
      </c>
      <c r="D116" s="2" t="n">
        <v>669442</v>
      </c>
      <c r="E116" s="2" t="n">
        <v>20447</v>
      </c>
      <c r="F116" s="2" t="n">
        <v>93000</v>
      </c>
      <c r="G116" s="2" t="n">
        <v>345286</v>
      </c>
      <c r="H116" s="2" t="n">
        <v>465207</v>
      </c>
      <c r="I116" s="2" t="n">
        <v>510133</v>
      </c>
      <c r="J116" s="2" t="n">
        <v>3327</v>
      </c>
      <c r="K116" s="2" t="n">
        <v>101866</v>
      </c>
      <c r="L116" s="2" t="n">
        <v>59881</v>
      </c>
      <c r="M116" s="2" t="n">
        <v>81427</v>
      </c>
      <c r="N116" s="2" t="n">
        <v>39754</v>
      </c>
    </row>
    <row r="117" customFormat="false" ht="14.25" hidden="false" customHeight="false" outlineLevel="0" collapsed="false">
      <c r="A117" s="2" t="s">
        <v>229</v>
      </c>
      <c r="B117" s="2" t="s">
        <v>230</v>
      </c>
      <c r="C117" s="2" t="n">
        <v>78287</v>
      </c>
      <c r="D117" s="2" t="n">
        <v>649616</v>
      </c>
      <c r="E117" s="2" t="n">
        <v>19043</v>
      </c>
      <c r="F117" s="2" t="n">
        <v>97331</v>
      </c>
      <c r="G117" s="2" t="n">
        <v>329605</v>
      </c>
      <c r="H117" s="2" t="n">
        <v>444529</v>
      </c>
      <c r="I117" s="2" t="n">
        <v>484324</v>
      </c>
      <c r="J117" s="2" t="n">
        <v>3018</v>
      </c>
      <c r="K117" s="2" t="n">
        <v>98217</v>
      </c>
      <c r="L117" s="2" t="n">
        <v>58192</v>
      </c>
      <c r="M117" s="2" t="n">
        <v>78966</v>
      </c>
      <c r="N117" s="2" t="n">
        <v>37960</v>
      </c>
    </row>
    <row r="118" customFormat="false" ht="14.25" hidden="false" customHeight="false" outlineLevel="0" collapsed="false">
      <c r="A118" s="2" t="s">
        <v>231</v>
      </c>
      <c r="B118" s="2" t="s">
        <v>232</v>
      </c>
      <c r="C118" s="2" t="n">
        <v>76084</v>
      </c>
      <c r="D118" s="2" t="n">
        <v>589997</v>
      </c>
      <c r="E118" s="2" t="n">
        <v>18061</v>
      </c>
      <c r="F118" s="2" t="n">
        <v>84613</v>
      </c>
      <c r="G118" s="2" t="n">
        <v>309602</v>
      </c>
      <c r="H118" s="2" t="n">
        <v>432148</v>
      </c>
      <c r="I118" s="2" t="n">
        <v>463822</v>
      </c>
      <c r="J118" s="2" t="n">
        <v>2915</v>
      </c>
      <c r="K118" s="2" t="n">
        <v>90726</v>
      </c>
      <c r="L118" s="2" t="n">
        <v>55070</v>
      </c>
      <c r="M118" s="2" t="n">
        <v>72670</v>
      </c>
      <c r="N118" s="2" t="n">
        <v>34767</v>
      </c>
    </row>
    <row r="119" customFormat="false" ht="14.25" hidden="false" customHeight="false" outlineLevel="0" collapsed="false">
      <c r="A119" s="2" t="s">
        <v>233</v>
      </c>
      <c r="B119" s="2" t="s">
        <v>234</v>
      </c>
      <c r="C119" s="2" t="n">
        <v>71790</v>
      </c>
      <c r="D119" s="2" t="n">
        <v>562120</v>
      </c>
      <c r="E119" s="2" t="n">
        <v>17233</v>
      </c>
      <c r="F119" s="2" t="n">
        <v>86229</v>
      </c>
      <c r="G119" s="2" t="n">
        <v>291581</v>
      </c>
      <c r="H119" s="2" t="n">
        <v>414885</v>
      </c>
      <c r="I119" s="2" t="n">
        <v>439792</v>
      </c>
      <c r="J119" s="2" t="n">
        <v>2578</v>
      </c>
      <c r="K119" s="2" t="n">
        <v>87103</v>
      </c>
      <c r="L119" s="2" t="n">
        <v>54180</v>
      </c>
      <c r="M119" s="2" t="n">
        <v>71744</v>
      </c>
      <c r="N119" s="2" t="n">
        <v>33152</v>
      </c>
    </row>
    <row r="120" customFormat="false" ht="14.25" hidden="false" customHeight="false" outlineLevel="0" collapsed="false">
      <c r="A120" s="2" t="s">
        <v>235</v>
      </c>
      <c r="B120" s="2" t="s">
        <v>236</v>
      </c>
      <c r="C120" s="2" t="n">
        <v>51023</v>
      </c>
      <c r="D120" s="2" t="n">
        <v>536004</v>
      </c>
      <c r="E120" s="2" t="n">
        <v>16069</v>
      </c>
      <c r="F120" s="2" t="n">
        <v>73705</v>
      </c>
      <c r="G120" s="2" t="n">
        <v>271482</v>
      </c>
      <c r="H120" s="2" t="n">
        <v>392184</v>
      </c>
      <c r="I120" s="2" t="n">
        <v>420227</v>
      </c>
      <c r="J120" s="2" t="n">
        <v>2285</v>
      </c>
      <c r="K120" s="2" t="n">
        <v>81687</v>
      </c>
      <c r="L120" s="2" t="n">
        <v>52913</v>
      </c>
      <c r="M120" s="2" t="n">
        <v>66096</v>
      </c>
      <c r="N120" s="2" t="n">
        <v>31464</v>
      </c>
    </row>
    <row r="121" customFormat="false" ht="14.25" hidden="false" customHeight="false" outlineLevel="0" collapsed="false">
      <c r="A121" s="2" t="s">
        <v>237</v>
      </c>
      <c r="B121" s="2" t="s">
        <v>238</v>
      </c>
      <c r="C121" s="2" t="n">
        <v>33586</v>
      </c>
      <c r="D121" s="2" t="n">
        <v>477455</v>
      </c>
      <c r="E121" s="2" t="n">
        <v>15088</v>
      </c>
      <c r="F121" s="2" t="n">
        <v>58938</v>
      </c>
      <c r="G121" s="2" t="n">
        <v>254478</v>
      </c>
      <c r="H121" s="2" t="n">
        <v>371991</v>
      </c>
      <c r="I121" s="2" t="n">
        <v>391484</v>
      </c>
      <c r="J121" s="2" t="n">
        <v>2105</v>
      </c>
      <c r="K121" s="2" t="n">
        <v>77791</v>
      </c>
      <c r="L121" s="2" t="n">
        <v>49951</v>
      </c>
      <c r="M121" s="2" t="n">
        <v>60645</v>
      </c>
      <c r="N121" s="2" t="n">
        <v>28417</v>
      </c>
    </row>
    <row r="122" customFormat="false" ht="14.25" hidden="false" customHeight="false" outlineLevel="0" collapsed="false">
      <c r="A122" s="2" t="s">
        <v>239</v>
      </c>
      <c r="B122" s="2" t="s">
        <v>240</v>
      </c>
      <c r="C122" s="2" t="n">
        <v>30990</v>
      </c>
      <c r="D122" s="2" t="n">
        <v>443098</v>
      </c>
      <c r="E122" s="2" t="n">
        <v>13828</v>
      </c>
      <c r="F122" s="2" t="n">
        <v>47686</v>
      </c>
      <c r="G122" s="2" t="n">
        <v>233167</v>
      </c>
      <c r="H122" s="2" t="n">
        <v>353677</v>
      </c>
      <c r="I122" s="2" t="n">
        <v>364567</v>
      </c>
      <c r="J122" s="2" t="n">
        <v>2003</v>
      </c>
      <c r="K122" s="2" t="n">
        <v>73968</v>
      </c>
      <c r="L122" s="2" t="n">
        <v>47829</v>
      </c>
      <c r="M122" s="2" t="n">
        <v>54144</v>
      </c>
      <c r="N122" s="2" t="n">
        <v>26792</v>
      </c>
    </row>
    <row r="123" customFormat="false" ht="14.25" hidden="false" customHeight="false" outlineLevel="0" collapsed="false">
      <c r="A123" s="2" t="s">
        <v>241</v>
      </c>
      <c r="B123" s="2" t="s">
        <v>242</v>
      </c>
      <c r="C123" s="2" t="n">
        <v>32419</v>
      </c>
      <c r="D123" s="2" t="n">
        <v>432259</v>
      </c>
      <c r="E123" s="2" t="n">
        <v>12841</v>
      </c>
      <c r="F123" s="2" t="n">
        <v>50280</v>
      </c>
      <c r="G123" s="2" t="n">
        <v>212080</v>
      </c>
      <c r="H123" s="2" t="n">
        <v>343963</v>
      </c>
      <c r="I123" s="2" t="n">
        <v>337645</v>
      </c>
      <c r="J123" s="2" t="n">
        <v>1680</v>
      </c>
      <c r="K123" s="2" t="n">
        <v>66618</v>
      </c>
      <c r="L123" s="2" t="n">
        <v>44742</v>
      </c>
      <c r="M123" s="2" t="n">
        <v>47446</v>
      </c>
      <c r="N123" s="2" t="n">
        <v>23529</v>
      </c>
    </row>
    <row r="124" customFormat="false" ht="14.25" hidden="false" customHeight="false" outlineLevel="0" collapsed="false">
      <c r="A124" s="2" t="s">
        <v>243</v>
      </c>
      <c r="B124" s="2" t="s">
        <v>244</v>
      </c>
      <c r="C124" s="2" t="n">
        <v>36056</v>
      </c>
      <c r="D124" s="2" t="n">
        <v>418011</v>
      </c>
      <c r="E124" s="2" t="n">
        <v>11138</v>
      </c>
      <c r="F124" s="2" t="n">
        <v>35606</v>
      </c>
      <c r="G124" s="2" t="n">
        <v>187012</v>
      </c>
      <c r="H124" s="2" t="n">
        <v>321139</v>
      </c>
      <c r="I124" s="2" t="n">
        <v>205027</v>
      </c>
      <c r="J124" s="2" t="n">
        <v>1576</v>
      </c>
      <c r="K124" s="2" t="n">
        <v>61049</v>
      </c>
      <c r="L124" s="2" t="n">
        <v>40800</v>
      </c>
      <c r="M124" s="2" t="n">
        <v>43784</v>
      </c>
      <c r="N124" s="2" t="n">
        <v>21720</v>
      </c>
    </row>
    <row r="125" customFormat="false" ht="14.25" hidden="false" customHeight="false" outlineLevel="0" collapsed="false">
      <c r="A125" s="2" t="s">
        <v>245</v>
      </c>
      <c r="B125" s="2" t="s">
        <v>246</v>
      </c>
      <c r="C125" s="2" t="n">
        <v>38192</v>
      </c>
      <c r="D125" s="2" t="n">
        <v>374843</v>
      </c>
      <c r="E125" s="2" t="n">
        <v>10387</v>
      </c>
      <c r="F125" s="2" t="n">
        <v>48123</v>
      </c>
      <c r="G125" s="2" t="n">
        <v>163673</v>
      </c>
      <c r="H125" s="2" t="n">
        <v>185206</v>
      </c>
      <c r="I125" s="2" t="n">
        <v>144450</v>
      </c>
      <c r="J125" s="2" t="n">
        <v>1508</v>
      </c>
      <c r="K125" s="2" t="n">
        <v>56151</v>
      </c>
      <c r="L125" s="2" t="n">
        <v>35225</v>
      </c>
      <c r="M125" s="2" t="n">
        <v>39585</v>
      </c>
      <c r="N125" s="2" t="n">
        <v>19785</v>
      </c>
    </row>
    <row r="126" customFormat="false" ht="14.25" hidden="false" customHeight="false" outlineLevel="0" collapsed="false">
      <c r="A126" s="2" t="s">
        <v>247</v>
      </c>
      <c r="B126" s="2" t="s">
        <v>248</v>
      </c>
      <c r="C126" s="2" t="n">
        <v>33953</v>
      </c>
      <c r="D126" s="2" t="n">
        <v>232194</v>
      </c>
      <c r="E126" s="2" t="n">
        <v>9208</v>
      </c>
      <c r="F126" s="2" t="n">
        <v>22189</v>
      </c>
      <c r="G126" s="2" t="n">
        <v>139890</v>
      </c>
      <c r="H126" s="2" t="n">
        <v>143404</v>
      </c>
      <c r="I126" s="2" t="n">
        <v>138027</v>
      </c>
      <c r="J126" s="2" t="n">
        <v>1004</v>
      </c>
      <c r="K126" s="2" t="n">
        <v>42423</v>
      </c>
      <c r="L126" s="2" t="n">
        <v>25018</v>
      </c>
      <c r="M126" s="2" t="n">
        <v>30538</v>
      </c>
      <c r="N126" s="2" t="n">
        <v>13091</v>
      </c>
    </row>
    <row r="127" customFormat="false" ht="14.25" hidden="false" customHeight="false" outlineLevel="0" collapsed="false">
      <c r="A127" s="2" t="s">
        <v>249</v>
      </c>
      <c r="B127" s="2" t="s">
        <v>250</v>
      </c>
      <c r="C127" s="2" t="n">
        <v>29704</v>
      </c>
      <c r="D127" s="2" t="n">
        <v>178132</v>
      </c>
      <c r="E127" s="2" t="n">
        <v>7323</v>
      </c>
      <c r="F127" s="2" t="n">
        <v>21553</v>
      </c>
      <c r="G127" s="2" t="n">
        <v>119242</v>
      </c>
      <c r="H127" s="2" t="n">
        <v>115427</v>
      </c>
      <c r="I127" s="2" t="n">
        <v>155051</v>
      </c>
      <c r="J127" s="2" t="n">
        <v>774</v>
      </c>
      <c r="K127" s="2" t="n">
        <v>35589</v>
      </c>
      <c r="L127" s="2" t="n">
        <v>15210</v>
      </c>
      <c r="M127" s="2" t="n">
        <v>22872</v>
      </c>
      <c r="N127" s="2" t="n">
        <v>13492</v>
      </c>
    </row>
    <row r="128" customFormat="false" ht="14.25" hidden="false" customHeight="false" outlineLevel="0" collapsed="false">
      <c r="A128" s="2" t="s">
        <v>251</v>
      </c>
      <c r="B128" s="2" t="s">
        <v>252</v>
      </c>
      <c r="C128" s="2" t="n">
        <v>24429</v>
      </c>
      <c r="D128" s="2" t="n">
        <v>153963</v>
      </c>
      <c r="E128" s="2" t="n">
        <v>5768</v>
      </c>
      <c r="F128" s="2" t="n">
        <v>19592</v>
      </c>
      <c r="G128" s="2" t="n">
        <v>101313</v>
      </c>
      <c r="H128" s="2" t="n">
        <v>95894</v>
      </c>
      <c r="I128" s="2" t="n">
        <v>175004</v>
      </c>
      <c r="J128" s="2" t="n">
        <v>707</v>
      </c>
      <c r="K128" s="2" t="n">
        <v>32106</v>
      </c>
      <c r="L128" s="2" t="n">
        <v>12634</v>
      </c>
      <c r="M128" s="2" t="n">
        <v>20833</v>
      </c>
      <c r="N128" s="2" t="n">
        <v>11680</v>
      </c>
    </row>
    <row r="129" customFormat="false" ht="14.25" hidden="false" customHeight="false" outlineLevel="0" collapsed="false">
      <c r="A129" s="2" t="s">
        <v>253</v>
      </c>
      <c r="B129" s="2" t="s">
        <v>254</v>
      </c>
      <c r="C129" s="2" t="n">
        <v>21075</v>
      </c>
      <c r="D129" s="2" t="n">
        <v>140297</v>
      </c>
      <c r="E129" s="2" t="n">
        <v>5225</v>
      </c>
      <c r="F129" s="2" t="n">
        <v>14169</v>
      </c>
      <c r="G129" s="2" t="n">
        <v>87893</v>
      </c>
      <c r="H129" s="2" t="n">
        <v>103430</v>
      </c>
      <c r="I129" s="2" t="n">
        <v>158090</v>
      </c>
      <c r="J129" s="2" t="n">
        <v>626</v>
      </c>
      <c r="K129" s="2" t="n">
        <v>27341</v>
      </c>
      <c r="L129" s="2" t="n">
        <v>11558</v>
      </c>
      <c r="M129" s="2" t="n">
        <v>17488</v>
      </c>
      <c r="N129" s="2" t="n">
        <v>9588</v>
      </c>
    </row>
    <row r="130" customFormat="false" ht="14.25" hidden="false" customHeight="false" outlineLevel="0" collapsed="false">
      <c r="A130" s="2" t="s">
        <v>255</v>
      </c>
      <c r="B130" s="2" t="s">
        <v>256</v>
      </c>
      <c r="C130" s="2" t="n">
        <v>17130</v>
      </c>
      <c r="D130" s="2" t="n">
        <v>137679</v>
      </c>
      <c r="E130" s="2" t="n">
        <v>4313</v>
      </c>
      <c r="F130" s="2" t="n">
        <v>11510</v>
      </c>
      <c r="G130" s="2" t="n">
        <v>74736</v>
      </c>
      <c r="H130" s="2" t="n">
        <v>136780</v>
      </c>
      <c r="I130" s="2" t="n">
        <v>136676</v>
      </c>
      <c r="J130" s="2" t="n">
        <v>628</v>
      </c>
      <c r="K130" s="2" t="n">
        <v>22898</v>
      </c>
      <c r="L130" s="2" t="n">
        <v>12040</v>
      </c>
      <c r="M130" s="2" t="n">
        <v>14287</v>
      </c>
      <c r="N130" s="2" t="n">
        <v>8193</v>
      </c>
    </row>
    <row r="131" customFormat="false" ht="14.25" hidden="false" customHeight="false" outlineLevel="0" collapsed="false">
      <c r="A131" s="2" t="s">
        <v>257</v>
      </c>
      <c r="B131" s="2" t="s">
        <v>258</v>
      </c>
      <c r="C131" s="2" t="n">
        <v>14462</v>
      </c>
      <c r="D131" s="2" t="n">
        <v>135486</v>
      </c>
      <c r="E131" s="2" t="n">
        <v>3700</v>
      </c>
      <c r="F131" s="2" t="n">
        <v>11204</v>
      </c>
      <c r="G131" s="2" t="n">
        <v>63044</v>
      </c>
      <c r="H131" s="2" t="n">
        <v>114519</v>
      </c>
      <c r="I131" s="2" t="n">
        <v>114425</v>
      </c>
      <c r="J131" s="2" t="n">
        <v>551</v>
      </c>
      <c r="K131" s="2" t="n">
        <v>19789</v>
      </c>
      <c r="L131" s="2" t="n">
        <v>13106</v>
      </c>
      <c r="M131" s="2" t="n">
        <v>12922</v>
      </c>
      <c r="N131" s="2" t="n">
        <v>6924</v>
      </c>
    </row>
    <row r="132" customFormat="false" ht="14.25" hidden="false" customHeight="false" outlineLevel="0" collapsed="false">
      <c r="A132" s="2" t="s">
        <v>259</v>
      </c>
      <c r="B132" s="2" t="s">
        <v>260</v>
      </c>
      <c r="C132" s="2" t="n">
        <v>55965</v>
      </c>
      <c r="D132" s="2" t="n">
        <v>569051</v>
      </c>
      <c r="E132" s="2" t="n">
        <v>15263</v>
      </c>
      <c r="F132" s="2" t="n">
        <v>46686</v>
      </c>
      <c r="G132" s="2" t="n">
        <v>271194</v>
      </c>
      <c r="H132" s="2" t="n">
        <v>494193</v>
      </c>
      <c r="I132" s="2" t="n">
        <v>439287</v>
      </c>
      <c r="J132" s="2" t="n">
        <v>2009</v>
      </c>
      <c r="K132" s="2" t="n">
        <v>77639</v>
      </c>
      <c r="L132" s="2" t="n">
        <v>52433</v>
      </c>
      <c r="M132" s="2" t="n">
        <v>49386</v>
      </c>
      <c r="N132" s="2" t="n">
        <v>27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7-05-08T22:01:14Z</dcterms:modified>
  <cp:revision>0</cp:revision>
  <dc:subject/>
  <dc:title/>
</cp:coreProperties>
</file>